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1639">
  <si>
    <t xml:space="preserve">TAB Industries, LLC</t>
  </si>
  <si>
    <t xml:space="preserve">Cal-Royal "PA" Warehouse Inventory</t>
  </si>
  <si>
    <t xml:space="preserve">ITEM NUMBER</t>
  </si>
  <si>
    <t xml:space="preserve">DESCRIPTION</t>
  </si>
  <si>
    <t xml:space="preserve">CAL-ROYAL COUNT</t>
  </si>
  <si>
    <t xml:space="preserve">SPEC-REP COUNT</t>
  </si>
  <si>
    <t xml:space="preserve">TAB COUNT</t>
  </si>
  <si>
    <t xml:space="preserve">BIN LOCATION</t>
  </si>
  <si>
    <t xml:space="preserve">BB31 USP</t>
  </si>
  <si>
    <t xml:space="preserve">4-1/4 X 4-1/2 BALL BEARING .13</t>
  </si>
  <si>
    <t xml:space="preserve">2200EO36 DURO</t>
  </si>
  <si>
    <t xml:space="preserve">EXIT ONLY FOR DOORS 36 WIDE</t>
  </si>
  <si>
    <t xml:space="preserve">G1T</t>
  </si>
  <si>
    <t xml:space="preserve">BB31 USPNRP</t>
  </si>
  <si>
    <t xml:space="preserve">2200DTP DURO</t>
  </si>
  <si>
    <t xml:space="preserve">DUMMY TRIM (PULL)</t>
  </si>
  <si>
    <t xml:space="preserve">BB31 US32DNRP</t>
  </si>
  <si>
    <t xml:space="preserve">4-1/4 X 4-1/2 BALL BEARING .134 G</t>
  </si>
  <si>
    <t xml:space="preserve">2200DTP GOLD</t>
  </si>
  <si>
    <t xml:space="preserve">BB31 US26D</t>
  </si>
  <si>
    <t xml:space="preserve">2200EOP  ALUM</t>
  </si>
  <si>
    <t xml:space="preserve">COVER PLATE (BLANK PLATE)</t>
  </si>
  <si>
    <t xml:space="preserve">TBH30 US26D</t>
  </si>
  <si>
    <t xml:space="preserve">4-1/4 X 4-1/2 PLAIN BEARING ST</t>
  </si>
  <si>
    <t xml:space="preserve">2200EOP DURO</t>
  </si>
  <si>
    <t xml:space="preserve">SL03 US3</t>
  </si>
  <si>
    <t xml:space="preserve">PIONEER SL SERIES GRADE 2 CLAS</t>
  </si>
  <si>
    <t xml:space="preserve">2200EOP GOLD</t>
  </si>
  <si>
    <t xml:space="preserve">SL50 US10B</t>
  </si>
  <si>
    <t xml:space="preserve">PIONEER SL SERIES GRADE 2 EXIT</t>
  </si>
  <si>
    <t xml:space="preserve">2260V3684LHR GO</t>
  </si>
  <si>
    <t xml:space="preserve">SURFACE VERTICAL ROD 36 WIDE 8</t>
  </si>
  <si>
    <t xml:space="preserve">F1B</t>
  </si>
  <si>
    <t xml:space="preserve">SL05 US3</t>
  </si>
  <si>
    <t xml:space="preserve">PIONEER SL SERIES GRADE 2 STOR</t>
  </si>
  <si>
    <t xml:space="preserve">2260V3684RHR GO</t>
  </si>
  <si>
    <t xml:space="preserve">SL40 US10B</t>
  </si>
  <si>
    <t xml:space="preserve">PIONEER SL SERIES GRADE 2 DUMM</t>
  </si>
  <si>
    <t xml:space="preserve">300PBC GOLD</t>
  </si>
  <si>
    <t xml:space="preserve">SL30 US10B</t>
  </si>
  <si>
    <t xml:space="preserve">PIONEER SL SERIES GRADE 2 PASS</t>
  </si>
  <si>
    <t xml:space="preserve">300PBF DURO</t>
  </si>
  <si>
    <t xml:space="preserve">SL20 US10B</t>
  </si>
  <si>
    <t xml:space="preserve">PIONEER SL SERIES GRADE 2 PRIV</t>
  </si>
  <si>
    <t xml:space="preserve">300PBF GOLD</t>
  </si>
  <si>
    <t xml:space="preserve">SL03 US26</t>
  </si>
  <si>
    <t xml:space="preserve">300PBFCOV GOLD</t>
  </si>
  <si>
    <t xml:space="preserve">300 SEREIES ADA BARRIER FREE IN</t>
  </si>
  <si>
    <t xml:space="preserve">SL05 US26</t>
  </si>
  <si>
    <t xml:space="preserve">300 SERIES ADA BARRIER FREE IN</t>
  </si>
  <si>
    <t xml:space="preserve">SL00 US3</t>
  </si>
  <si>
    <t xml:space="preserve">PIONEER SL SERIES GRADE 2 ENTR</t>
  </si>
  <si>
    <t xml:space="preserve">300PBFDACOV DU</t>
  </si>
  <si>
    <t xml:space="preserve">300 DOOR CLOSER BF ADJ 1-4 DEL</t>
  </si>
  <si>
    <t xml:space="preserve">SL20 US10</t>
  </si>
  <si>
    <t xml:space="preserve">300PCOV  GOLD</t>
  </si>
  <si>
    <t xml:space="preserve">300 SERIES FULL COVER BARR FRE</t>
  </si>
  <si>
    <t xml:space="preserve">SL30 US26</t>
  </si>
  <si>
    <t xml:space="preserve">300PCOV ALUM</t>
  </si>
  <si>
    <t xml:space="preserve">300 SERIES FULL COVER BARIER F</t>
  </si>
  <si>
    <t xml:space="preserve">SL00 US10B</t>
  </si>
  <si>
    <t xml:space="preserve">300PCOV DURO</t>
  </si>
  <si>
    <t xml:space="preserve">N900PBFDA ALUM</t>
  </si>
  <si>
    <t xml:space="preserve">900 SERIES DOORCLOSER ADJ 1-6</t>
  </si>
  <si>
    <t xml:space="preserve">301/302 ALUM</t>
  </si>
  <si>
    <t xml:space="preserve">HOLD OPEN ARM &amp; PARALLEL BRACK</t>
  </si>
  <si>
    <t xml:space="preserve">N900PBF ALUM</t>
  </si>
  <si>
    <t xml:space="preserve">900 SERIES DOORCLOSER ADJUSTA</t>
  </si>
  <si>
    <t xml:space="preserve">430-P ALUM</t>
  </si>
  <si>
    <t xml:space="preserve">400 SERIES DUAL VALVE DOOR CLO</t>
  </si>
  <si>
    <t xml:space="preserve">N900PBFDA DURO</t>
  </si>
  <si>
    <t xml:space="preserve">430-P DURO</t>
  </si>
  <si>
    <t xml:space="preserve">N900PBF GOLD</t>
  </si>
  <si>
    <t xml:space="preserve">440FP ALUM</t>
  </si>
  <si>
    <t xml:space="preserve">400 SERIES FULL BODY DOOR CLOS</t>
  </si>
  <si>
    <t xml:space="preserve">N900PBF DURO</t>
  </si>
  <si>
    <t xml:space="preserve">440FPBC DURO</t>
  </si>
  <si>
    <t xml:space="preserve">REGULAR ARM/PARALLEL ARM WITH </t>
  </si>
  <si>
    <t xml:space="preserve">N900PBF US26</t>
  </si>
  <si>
    <t xml:space="preserve">*900 SERIES DOORCLOSER ADJUST</t>
  </si>
  <si>
    <t xml:space="preserve">440-P ALUM</t>
  </si>
  <si>
    <t xml:space="preserve">400 SERIES DOOR CLOSURE WITH PA</t>
  </si>
  <si>
    <t xml:space="preserve">N900PBF US26D</t>
  </si>
  <si>
    <t xml:space="preserve">703 US26D</t>
  </si>
  <si>
    <t xml:space="preserve">LEGEND SERIES CYLINDERICAL LEV</t>
  </si>
  <si>
    <t xml:space="preserve">970 ALUM</t>
  </si>
  <si>
    <t xml:space="preserve">SEX BOLTS ( SET OF 4 )</t>
  </si>
  <si>
    <t xml:space="preserve">730 ALUM</t>
  </si>
  <si>
    <t xml:space="preserve">700 SERIES 2 VALVE DOOR CLOSER</t>
  </si>
  <si>
    <t xml:space="preserve">970 GOLD</t>
  </si>
  <si>
    <t xml:space="preserve">730BC ALUM</t>
  </si>
  <si>
    <t xml:space="preserve">N900PBF US3</t>
  </si>
  <si>
    <t xml:space="preserve">**DO NOT USE** USE N900PBF BRA</t>
  </si>
  <si>
    <t xml:space="preserve">740 ALUM</t>
  </si>
  <si>
    <t xml:space="preserve">CR8501 ALUM</t>
  </si>
  <si>
    <t xml:space="preserve">**DO NOT USE** USE CR801 ALUM</t>
  </si>
  <si>
    <t xml:space="preserve">740BC ALUM</t>
  </si>
  <si>
    <t xml:space="preserve">740BC DURO</t>
  </si>
  <si>
    <t xml:space="preserve">9800EO36 US3</t>
  </si>
  <si>
    <t xml:space="preserve">GRADE 1 EXIT ONLY FOR DOORS 36</t>
  </si>
  <si>
    <t xml:space="preserve">G2B</t>
  </si>
  <si>
    <t xml:space="preserve">RL40 US26D</t>
  </si>
  <si>
    <t xml:space="preserve">RL SERIES DUMMY GRADE 2 LOCKSE</t>
  </si>
  <si>
    <t xml:space="preserve">9800EO36 US32D</t>
  </si>
  <si>
    <t xml:space="preserve">SL40 US26</t>
  </si>
  <si>
    <t xml:space="preserve">9800DTP US3</t>
  </si>
  <si>
    <t xml:space="preserve">PULL WITHOUT CYLINDER FOR 9800</t>
  </si>
  <si>
    <t xml:space="preserve">DUM40L US26D</t>
  </si>
  <si>
    <t xml:space="preserve">DUMMY LEVER TRIM</t>
  </si>
  <si>
    <t xml:space="preserve">9800DTP US32D</t>
  </si>
  <si>
    <t xml:space="preserve">SPA00 US3</t>
  </si>
  <si>
    <t xml:space="preserve">**PLEASE USE CSPA00  US3***</t>
  </si>
  <si>
    <t xml:space="preserve">9800EOP US3</t>
  </si>
  <si>
    <t xml:space="preserve">COVER PLATE FOR 9800 SERIES</t>
  </si>
  <si>
    <t xml:space="preserve">9860V3684RHR32D</t>
  </si>
  <si>
    <t xml:space="preserve">GRADE 1 SURFACE VERTICAL ROD 3</t>
  </si>
  <si>
    <t xml:space="preserve">9800EOP US32D</t>
  </si>
  <si>
    <t xml:space="preserve">F9860V3684LH32D</t>
  </si>
  <si>
    <t xml:space="preserve">FIRE RATED GRADE 1 SURFACE VER</t>
  </si>
  <si>
    <t xml:space="preserve">9800NL US32D</t>
  </si>
  <si>
    <t xml:space="preserve">NIGHT LATCH PULL WITH CYLINDER </t>
  </si>
  <si>
    <t xml:space="preserve">9860V368LHR32D</t>
  </si>
  <si>
    <t xml:space="preserve">GRADE 1 SURFACE VERT ROD 36WJD</t>
  </si>
  <si>
    <t xml:space="preserve">F1M</t>
  </si>
  <si>
    <t xml:space="preserve">F9860V3684RH32D</t>
  </si>
  <si>
    <t xml:space="preserve">F9860V3684RHUS3</t>
  </si>
  <si>
    <t xml:space="preserve">98TP-00 US3</t>
  </si>
  <si>
    <t xml:space="preserve">ENTRANCE THUMBPIECE TRIM FOR 9</t>
  </si>
  <si>
    <t xml:space="preserve">LBRF22V3684R DU</t>
  </si>
  <si>
    <t xml:space="preserve">LBR FIRE RATED EXIT DEV VERT R</t>
  </si>
  <si>
    <t xml:space="preserve">98TP-00 US32D</t>
  </si>
  <si>
    <t xml:space="preserve">F2260V3684RHRAL</t>
  </si>
  <si>
    <t xml:space="preserve">FIRE RATED SURFACE VERTICAL RO</t>
  </si>
  <si>
    <t xml:space="preserve">ASA478 US32D</t>
  </si>
  <si>
    <t xml:space="preserve">TEMPLATE ASA STRIKE</t>
  </si>
  <si>
    <t xml:space="preserve">ASAST US26D</t>
  </si>
  <si>
    <t xml:space="preserve">STEEL BASE ASA STRIKE</t>
  </si>
  <si>
    <t xml:space="preserve">S000V3684 ALUM</t>
  </si>
  <si>
    <t xml:space="preserve">PUSH BAR EXIT DEVICE SURFACE V</t>
  </si>
  <si>
    <t xml:space="preserve">AUTOFLM1 US26D</t>
  </si>
  <si>
    <t xml:space="preserve">AUTOMATIC METAL FLUSH BOLT (SET</t>
  </si>
  <si>
    <t xml:space="preserve">F2260V3684RHRG0</t>
  </si>
  <si>
    <t xml:space="preserve">AUTOFLW22 US26</t>
  </si>
  <si>
    <t xml:space="preserve">AUTOMATIC WOOD FLUSH BOLT (SET</t>
  </si>
  <si>
    <t xml:space="preserve">F2260V3684LHRAL</t>
  </si>
  <si>
    <t xml:space="preserve">BA00 US3</t>
  </si>
  <si>
    <t xml:space="preserve">BARRINGTON ENTRANCE GRADE 2 UL</t>
  </si>
  <si>
    <t xml:space="preserve">LBRF22V3684L DU</t>
  </si>
  <si>
    <t xml:space="preserve">BA00 US32D</t>
  </si>
  <si>
    <t xml:space="preserve">LBRF22V3684L GO</t>
  </si>
  <si>
    <t xml:space="preserve">BA05 US32D</t>
  </si>
  <si>
    <t xml:space="preserve">BARRINGTON STOREROOM GRADE 2 U</t>
  </si>
  <si>
    <t xml:space="preserve">LBRF22V3684R GO</t>
  </si>
  <si>
    <t xml:space="preserve">BA20 US3</t>
  </si>
  <si>
    <t xml:space="preserve">BARRINGTON PRIVACY GRADE 2 UL</t>
  </si>
  <si>
    <t xml:space="preserve">F2260V3684LHRDU</t>
  </si>
  <si>
    <t xml:space="preserve">BA20 US32D</t>
  </si>
  <si>
    <t xml:space="preserve">BARRINGTON GRADE 2 UL ORBIT</t>
  </si>
  <si>
    <t xml:space="preserve">LBRF22V3684R AL</t>
  </si>
  <si>
    <t xml:space="preserve">BA30 US32D</t>
  </si>
  <si>
    <t xml:space="preserve">BARRINGTON PASSAGE GRADE 2 UL</t>
  </si>
  <si>
    <t xml:space="preserve">F2260V3684RHRDU</t>
  </si>
  <si>
    <t xml:space="preserve">4-1/2 X 4-1/2 BALL BEARING .13</t>
  </si>
  <si>
    <t xml:space="preserve">C2B / C2M</t>
  </si>
  <si>
    <t xml:space="preserve">LBRF22V3684L AL</t>
  </si>
  <si>
    <t xml:space="preserve">C2M</t>
  </si>
  <si>
    <t xml:space="preserve">SL20 US26D</t>
  </si>
  <si>
    <t xml:space="preserve">BB31 US26DNRP</t>
  </si>
  <si>
    <t xml:space="preserve">4-1/2 X 4-1/2 BALL BEARING .134</t>
  </si>
  <si>
    <t xml:space="preserve">SL00 US26D</t>
  </si>
  <si>
    <t xml:space="preserve">C2B</t>
  </si>
  <si>
    <t xml:space="preserve">SL30 US26D</t>
  </si>
  <si>
    <t xml:space="preserve">C2T</t>
  </si>
  <si>
    <t xml:space="preserve">SL05 US26D</t>
  </si>
  <si>
    <t xml:space="preserve">SL40 US3</t>
  </si>
  <si>
    <t xml:space="preserve">BB31US32DNRP</t>
  </si>
  <si>
    <t xml:space="preserve">4-1/2 X 4-1/2 BALL BEARING,134 G</t>
  </si>
  <si>
    <t xml:space="preserve">SL03 US26D</t>
  </si>
  <si>
    <t xml:space="preserve">BB545 US26D</t>
  </si>
  <si>
    <t xml:space="preserve">5 X 4-1/2 BALL BEARING HINGE</t>
  </si>
  <si>
    <t xml:space="preserve">SL03 US4</t>
  </si>
  <si>
    <t xml:space="preserve">CGN00 US26D</t>
  </si>
  <si>
    <t xml:space="preserve">ENTRANCE HEAVY DUTY CYL. LEVER</t>
  </si>
  <si>
    <t xml:space="preserve">SL30 US10</t>
  </si>
  <si>
    <t xml:space="preserve">CGN03 US26D</t>
  </si>
  <si>
    <t xml:space="preserve">CLASSROOM HEAVY DUTY CYL. LEVE</t>
  </si>
  <si>
    <t xml:space="preserve">SL05 US4</t>
  </si>
  <si>
    <t xml:space="preserve">STOREROOM SL SERIES GRADE 2 LO</t>
  </si>
  <si>
    <t xml:space="preserve">CGN05 US26D</t>
  </si>
  <si>
    <t xml:space="preserve">STOREROOM EXTRA HEAVY DOOR CYL</t>
  </si>
  <si>
    <t xml:space="preserve">SL50 US10</t>
  </si>
  <si>
    <t xml:space="preserve">CGN20 US26D</t>
  </si>
  <si>
    <t xml:space="preserve">PRIVACY HEAVY DUTY CYL.LEVERS</t>
  </si>
  <si>
    <t xml:space="preserve">SL30 US4</t>
  </si>
  <si>
    <t xml:space="preserve">PASAGE SL SERIES GRADE 2 LOCK</t>
  </si>
  <si>
    <t xml:space="preserve">CR3049HO ALUM</t>
  </si>
  <si>
    <t xml:space="preserve">HOLD OPEN ARM WITH PARALLEL BR</t>
  </si>
  <si>
    <t xml:space="preserve">SL50 US4</t>
  </si>
  <si>
    <t xml:space="preserve">CR3077SPAS ALUM</t>
  </si>
  <si>
    <t xml:space="preserve">SUPER RIGID PARALLEL ARM STOPP</t>
  </si>
  <si>
    <t xml:space="preserve">SL20 US3</t>
  </si>
  <si>
    <t xml:space="preserve">SL20 US4</t>
  </si>
  <si>
    <t xml:space="preserve">CR441 ALUM</t>
  </si>
  <si>
    <t xml:space="preserve">GRADE 1 ADA ADJUSTABLE 1-6 DOO</t>
  </si>
  <si>
    <t xml:space="preserve">CR441 DURO</t>
  </si>
  <si>
    <t xml:space="preserve">SL50 US26</t>
  </si>
  <si>
    <t xml:space="preserve">CR441DA ALUM</t>
  </si>
  <si>
    <t xml:space="preserve">GRADE 1 ADA ADJ 1-6 DOOR CLOSE</t>
  </si>
  <si>
    <t xml:space="preserve">SL50 US3</t>
  </si>
  <si>
    <t xml:space="preserve">CSL00 US26D</t>
  </si>
  <si>
    <t xml:space="preserve">ENT CLUTCH SERIES GRADE 2 LOCK</t>
  </si>
  <si>
    <t xml:space="preserve">NEWSH140 USP</t>
  </si>
  <si>
    <t xml:space="preserve">4.5 X 4.5 SINGLE SPRING HINGE S</t>
  </si>
  <si>
    <t xml:space="preserve">DG22 US26</t>
  </si>
  <si>
    <t xml:space="preserve">SOLID BRASS CHAIN DOOR GUARD</t>
  </si>
  <si>
    <t xml:space="preserve">NEWSH140 US4</t>
  </si>
  <si>
    <t xml:space="preserve">4.5 X 4.5 SINGLE SPRING HINGE SQ</t>
  </si>
  <si>
    <t xml:space="preserve">DIB1 US26</t>
  </si>
  <si>
    <t xml:space="preserve">ADJUSTABLE DRIVE IN BALL CATCH</t>
  </si>
  <si>
    <t xml:space="preserve">NEWSH140 US3</t>
  </si>
  <si>
    <t xml:space="preserve">DIB1 US3</t>
  </si>
  <si>
    <t xml:space="preserve">NEWSH140 US10</t>
  </si>
  <si>
    <t xml:space="preserve">DK93 US26D</t>
  </si>
  <si>
    <t xml:space="preserve">DOOR KNOCKER 160 DEGREE</t>
  </si>
  <si>
    <t xml:space="preserve">NEWSH140 US26D</t>
  </si>
  <si>
    <t xml:space="preserve">DSHP18 US10B</t>
  </si>
  <si>
    <t xml:space="preserve">SOLID BRASS DOMESTOP HIGH PROP</t>
  </si>
  <si>
    <t xml:space="preserve">TBH30 US10B</t>
  </si>
  <si>
    <t xml:space="preserve">4-1/2 X 4-1/2 PLAIN BEARING ST</t>
  </si>
  <si>
    <t xml:space="preserve">DSHP18 US26D</t>
  </si>
  <si>
    <t xml:space="preserve">TBH30 US4</t>
  </si>
  <si>
    <t xml:space="preserve">4-1/2 X 4-1/2 PLAING BEARING S</t>
  </si>
  <si>
    <t xml:space="preserve">DSHP18 US3</t>
  </si>
  <si>
    <t xml:space="preserve">DSLP4 US3</t>
  </si>
  <si>
    <t xml:space="preserve">SOLID BRASS DOMESTOP LOW PROP</t>
  </si>
  <si>
    <t xml:space="preserve">TBH30 USPNRP</t>
  </si>
  <si>
    <t xml:space="preserve">DTS80</t>
  </si>
  <si>
    <t xml:space="preserve">DRIVE IN THIMBLE STRIKE 1</t>
  </si>
  <si>
    <t xml:space="preserve">4-1/2 X 4-1/2 XPLAIN BEARING S</t>
  </si>
  <si>
    <t xml:space="preserve">ENTOOL US10B</t>
  </si>
  <si>
    <t xml:space="preserve">ENTRANCE KEY LOCKS/UNLOCKS LEV</t>
  </si>
  <si>
    <t xml:space="preserve">ENTOOL US26D</t>
  </si>
  <si>
    <t xml:space="preserve">TBH30 USP</t>
  </si>
  <si>
    <t xml:space="preserve">ENTOOL US3</t>
  </si>
  <si>
    <t xml:space="preserve">TBH30 US26</t>
  </si>
  <si>
    <t xml:space="preserve">TBH30 US3</t>
  </si>
  <si>
    <t xml:space="preserve">ESC22-00 ALUM</t>
  </si>
  <si>
    <t xml:space="preserve">ENTRANCE ESCUTCHEON LEVER TRIM</t>
  </si>
  <si>
    <t xml:space="preserve">TBH30 US10A</t>
  </si>
  <si>
    <t xml:space="preserve">ESC22-00 GOLD</t>
  </si>
  <si>
    <t xml:space="preserve">F9800B036 US32D</t>
  </si>
  <si>
    <t xml:space="preserve">FIRE RATED GRADE 1 EXIT ONLY F</t>
  </si>
  <si>
    <t xml:space="preserve">ESC98-00 US26D</t>
  </si>
  <si>
    <t xml:space="preserve">9800B036 US3</t>
  </si>
  <si>
    <t xml:space="preserve">ESC98-30 US26D</t>
  </si>
  <si>
    <t xml:space="preserve">PASSAGE ESCUTCHEON LEVER TRIM</t>
  </si>
  <si>
    <t xml:space="preserve">F9800B036 US3</t>
  </si>
  <si>
    <t xml:space="preserve">9800B036 US32D</t>
  </si>
  <si>
    <t xml:space="preserve">F1T</t>
  </si>
  <si>
    <t xml:space="preserve">2200B036 DURO</t>
  </si>
  <si>
    <t xml:space="preserve">F5000B036 ALUM</t>
  </si>
  <si>
    <t xml:space="preserve">FIRE RATED PUSH BAR EXIT DEV R</t>
  </si>
  <si>
    <t xml:space="preserve">FBG6 US3</t>
  </si>
  <si>
    <t xml:space="preserve">SOLID BRASS FLUSHBOLT ROUND BO</t>
  </si>
  <si>
    <t xml:space="preserve">F5000EO36 ALUM</t>
  </si>
  <si>
    <t xml:space="preserve">G1B</t>
  </si>
  <si>
    <t xml:space="preserve">F9800EO36 US3</t>
  </si>
  <si>
    <t xml:space="preserve">F9800EO36 US32D</t>
  </si>
  <si>
    <t xml:space="preserve">G2T</t>
  </si>
  <si>
    <t xml:space="preserve">G2M</t>
  </si>
  <si>
    <t xml:space="preserve">ULFBG34 US3</t>
  </si>
  <si>
    <t xml:space="preserve">EXTENSION FLUSH BOLT COMMERCIAL</t>
  </si>
  <si>
    <t xml:space="preserve">F9860V3684LH US3</t>
  </si>
  <si>
    <t xml:space="preserve">PSPL3515 US3</t>
  </si>
  <si>
    <t xml:space="preserve">PUSH  PLATE SIZE 0.050 X 3-1/2</t>
  </si>
  <si>
    <t xml:space="preserve">FS89 US3</t>
  </si>
  <si>
    <t xml:space="preserve">3 FLEXIBLE DOOR STOP</t>
  </si>
  <si>
    <t xml:space="preserve">FLS US26D</t>
  </si>
  <si>
    <t xml:space="preserve">FULL LIP STRIKE</t>
  </si>
  <si>
    <t xml:space="preserve">GN30 US26D</t>
  </si>
  <si>
    <t xml:space="preserve">GENESYS SERIES GRADE 1 PASSAGE</t>
  </si>
  <si>
    <t xml:space="preserve">PRE00L US3</t>
  </si>
  <si>
    <t xml:space="preserve">PREMIER ENTRY CURVED LEVER NAN</t>
  </si>
  <si>
    <t xml:space="preserve">GN30 US3</t>
  </si>
  <si>
    <t xml:space="preserve">PASSAGE HEAVY DUTY CYL. LEVERS</t>
  </si>
  <si>
    <t xml:space="preserve">HB96 US3</t>
  </si>
  <si>
    <t xml:space="preserve">HAND RAIL BRACKET</t>
  </si>
  <si>
    <t xml:space="preserve">ICCGN00 US26D</t>
  </si>
  <si>
    <t xml:space="preserve">EXTRA HEAVY DUTY ENTRANCE INTE</t>
  </si>
  <si>
    <t xml:space="preserve">ICCGN05 US26</t>
  </si>
  <si>
    <t xml:space="preserve">STOREROOM INTERCHANGEABLE CORE</t>
  </si>
  <si>
    <t xml:space="preserve">ICCGN05 US26D</t>
  </si>
  <si>
    <t xml:space="preserve">ICCGNO5 US26D</t>
  </si>
  <si>
    <t xml:space="preserve">ICCSL00 US26D</t>
  </si>
  <si>
    <t xml:space="preserve">*ENT INTERCHANGEABLE CORE GRAD</t>
  </si>
  <si>
    <t xml:space="preserve">LBRF2260V3684L AL</t>
  </si>
  <si>
    <t xml:space="preserve">LBRF2260V3684L DU</t>
  </si>
  <si>
    <t xml:space="preserve">LBRF2260V3684L GO</t>
  </si>
  <si>
    <t xml:space="preserve">LBRF2260V3684R AL</t>
  </si>
  <si>
    <t xml:space="preserve">LBRF2260V3684R DU</t>
  </si>
  <si>
    <t xml:space="preserve">LBRF2260V3684R GO</t>
  </si>
  <si>
    <t xml:space="preserve">WH68</t>
  </si>
  <si>
    <t xml:space="preserve">WOMEN HANDICAP WITH BRAILLE PI</t>
  </si>
  <si>
    <t xml:space="preserve">M65</t>
  </si>
  <si>
    <t xml:space="preserve">MEN WITH BRAILLE PICTOGRA TEXT</t>
  </si>
  <si>
    <t xml:space="preserve">W68</t>
  </si>
  <si>
    <t xml:space="preserve">WOMEN WITH BRAILLE PICTOGRAM T</t>
  </si>
  <si>
    <t xml:space="preserve">MH68</t>
  </si>
  <si>
    <t xml:space="preserve">MEN WITH BRAILLE PICTOGRAM TEX</t>
  </si>
  <si>
    <t xml:space="preserve">RSH68</t>
  </si>
  <si>
    <t xml:space="preserve">UNISEX HANDICAP RESTROOM WITH</t>
  </si>
  <si>
    <t xml:space="preserve">PAS30L US26D</t>
  </si>
  <si>
    <t xml:space="preserve">PASSAGE LEVER ALWAYS OPERABLE</t>
  </si>
  <si>
    <t xml:space="preserve">PAS30L US3</t>
  </si>
  <si>
    <t xml:space="preserve">SBN3US3 7</t>
  </si>
  <si>
    <t xml:space="preserve">SOLID BRASS NUMBERS 3 #7</t>
  </si>
  <si>
    <t xml:space="preserve">SBN3US3 4</t>
  </si>
  <si>
    <t xml:space="preserve">SOLID BRASS NUMBERS 3 #4</t>
  </si>
  <si>
    <t xml:space="preserve">WB26 US32D</t>
  </si>
  <si>
    <t xml:space="preserve">WALL BUMPER SOLID BRASS</t>
  </si>
  <si>
    <t xml:space="preserve">WB26 US3  </t>
  </si>
  <si>
    <t xml:space="preserve">SDL16 US26D</t>
  </si>
  <si>
    <t xml:space="preserve">PASSAGE SLIDING DOOR LOCK</t>
  </si>
  <si>
    <t xml:space="preserve">SDL16 US3</t>
  </si>
  <si>
    <t xml:space="preserve">SDL17 US26D</t>
  </si>
  <si>
    <t xml:space="preserve">SDL17 US3</t>
  </si>
  <si>
    <t xml:space="preserve">ULT360 US26D</t>
  </si>
  <si>
    <t xml:space="preserve">HEAVY DUTY SINGLE CYLINDER DEA</t>
  </si>
  <si>
    <t xml:space="preserve">B1M</t>
  </si>
  <si>
    <t xml:space="preserve">B2T</t>
  </si>
  <si>
    <t xml:space="preserve">B2B</t>
  </si>
  <si>
    <t xml:space="preserve">B1B</t>
  </si>
  <si>
    <t xml:space="preserve">B1T</t>
  </si>
  <si>
    <t xml:space="preserve">B2M</t>
  </si>
  <si>
    <t xml:space="preserve">STR05LUS26D</t>
  </si>
  <si>
    <t xml:space="preserve">STOREROOM KEY OPERATES LEVER</t>
  </si>
  <si>
    <t xml:space="preserve">A2T</t>
  </si>
  <si>
    <t xml:space="preserve">A2M</t>
  </si>
  <si>
    <t xml:space="preserve">TBH30 US10</t>
  </si>
  <si>
    <t xml:space="preserve">CIM</t>
  </si>
  <si>
    <t xml:space="preserve">C1M</t>
  </si>
  <si>
    <t xml:space="preserve">C1B</t>
  </si>
  <si>
    <t xml:space="preserve">C1T</t>
  </si>
  <si>
    <t xml:space="preserve">2200EO36 GOLD</t>
  </si>
  <si>
    <t xml:space="preserve">F2200EO36 GOLD</t>
  </si>
  <si>
    <t xml:space="preserve">F2200EO36 DURO</t>
  </si>
  <si>
    <t xml:space="preserve">5000EO36 ALUM</t>
  </si>
  <si>
    <t xml:space="preserve">G1M</t>
  </si>
  <si>
    <t xml:space="preserve">F2M / F2B</t>
  </si>
  <si>
    <t xml:space="preserve">5000EO36 US32D</t>
  </si>
  <si>
    <t xml:space="preserve">F5000EO36 US32D</t>
  </si>
  <si>
    <t xml:space="preserve">NEWSH140 US26 </t>
  </si>
  <si>
    <t xml:space="preserve">BB5200 US32DNRP</t>
  </si>
  <si>
    <t xml:space="preserve">FLBR 2260V3684 RHR DURO</t>
  </si>
  <si>
    <t xml:space="preserve">5000V3684RHR ALUM</t>
  </si>
  <si>
    <t xml:space="preserve">QNTY</t>
  </si>
  <si>
    <t xml:space="preserve">ALLOCATION</t>
  </si>
  <si>
    <t xml:space="preserve">1ST LOCATION</t>
  </si>
  <si>
    <t xml:space="preserve">2ND LOCATION</t>
  </si>
  <si>
    <t xml:space="preserve">3RD LOCATION</t>
  </si>
  <si>
    <t xml:space="preserve">12 MONTH USAGE AS OF 8/31/20</t>
  </si>
  <si>
    <t xml:space="preserve">12 MONTH AVERAGE PER MONTH</t>
  </si>
  <si>
    <t xml:space="preserve">MONTH SUPPLY</t>
  </si>
  <si>
    <t xml:space="preserve">MONTH SUPPLY INCLUDING STOCK TRAILERS</t>
  </si>
  <si>
    <t xml:space="preserve">ITEM NUMBER </t>
  </si>
  <si>
    <t xml:space="preserve">COMMENTS</t>
  </si>
  <si>
    <t xml:space="preserve">By Product Line</t>
  </si>
  <si>
    <t xml:space="preserve">EXIT DEVICES</t>
  </si>
  <si>
    <t xml:space="preserve">LINE 17 THRU 277</t>
  </si>
  <si>
    <t xml:space="preserve">CLOSERS</t>
  </si>
  <si>
    <t xml:space="preserve">LINE 281 THRU 381</t>
  </si>
  <si>
    <t xml:space="preserve">LOCKSETS</t>
  </si>
  <si>
    <t xml:space="preserve">LINE 383 THRU 572</t>
  </si>
  <si>
    <t xml:space="preserve">HINGES</t>
  </si>
  <si>
    <t xml:space="preserve">LINE 575 THRU 658</t>
  </si>
  <si>
    <t xml:space="preserve">THRESHOLDS &amp; SEALS</t>
  </si>
  <si>
    <t xml:space="preserve">LINE 661 THRU 709</t>
  </si>
  <si>
    <t xml:space="preserve">LITE KITS &amp; LOUVERS</t>
  </si>
  <si>
    <t xml:space="preserve">LINE 712 THRU 784</t>
  </si>
  <si>
    <t xml:space="preserve"> BUILDERS HARDWARE</t>
  </si>
  <si>
    <t xml:space="preserve">LINE 786 THRU 922</t>
  </si>
  <si>
    <t xml:space="preserve">NEW ITEM</t>
  </si>
  <si>
    <t xml:space="preserve">MODEL AFTER THE VON DUPRIN 99 SERIES</t>
  </si>
  <si>
    <t xml:space="preserve">7700 GRADE 1 SERIES       LIFETIME WARRANTY</t>
  </si>
  <si>
    <t xml:space="preserve">A7700EO36 US32D</t>
  </si>
  <si>
    <t xml:space="preserve">ADA GR 1 RIM EXIT FOR DOORS 36"</t>
  </si>
  <si>
    <t xml:space="preserve">C-3-1</t>
  </si>
  <si>
    <t xml:space="preserve">ITEM # 7700EO36 US32D (QTY. 0) COMBINED WITH A7700EO36 US32D ON 1/3/22</t>
  </si>
  <si>
    <t xml:space="preserve">GLS7700EO36 US32D</t>
  </si>
  <si>
    <t xml:space="preserve">GR 1 NARROW RIM EXIT FOR DOORS 36"</t>
  </si>
  <si>
    <t xml:space="preserve">C-4-1</t>
  </si>
  <si>
    <t xml:space="preserve">A7720EO48 US32D</t>
  </si>
  <si>
    <t xml:space="preserve">GR 1 RIM EXIT FOR DOORS 48"</t>
  </si>
  <si>
    <t xml:space="preserve">B-5-1</t>
  </si>
  <si>
    <t xml:space="preserve">ITEM # CHANGED FROM 7720EO48 US32D (QTY. 6) TO A7720EO48 US32D ON 1/3/22</t>
  </si>
  <si>
    <t xml:space="preserve">7740V48120LHR US32D</t>
  </si>
  <si>
    <r>
      <rPr>
        <sz val="10"/>
        <rFont val="Arial"/>
        <family val="2"/>
      </rPr>
      <t xml:space="preserve">GR 1 SURFACE VERTICAL ROD 48"  X 120" (</t>
    </r>
    <r>
      <rPr>
        <sz val="6"/>
        <rFont val="Arial"/>
        <family val="2"/>
      </rPr>
      <t xml:space="preserve">USE VRRD10 TO CONVERT A 7780V4896 TO A 7740V48120 DEVICE</t>
    </r>
    <r>
      <rPr>
        <sz val="10"/>
        <rFont val="Arial"/>
        <family val="2"/>
      </rPr>
      <t xml:space="preserve">)</t>
    </r>
  </si>
  <si>
    <t xml:space="preserve">7740V48120RHR US32D</t>
  </si>
  <si>
    <t xml:space="preserve">VRRD10 US32D</t>
  </si>
  <si>
    <t xml:space="preserve">TOP RODS FOR 7740V48120LHR AND RHR DEVICES</t>
  </si>
  <si>
    <t xml:space="preserve">C-1: STANDING</t>
  </si>
  <si>
    <t xml:space="preserve">USED TO CONVERT A 7780V4896 TO A 7740V48120 DEVICE</t>
  </si>
  <si>
    <t xml:space="preserve">7760V3684LHR US32D</t>
  </si>
  <si>
    <t xml:space="preserve">GR 1 SURFACE VERTICAL ROD 36" X 84"</t>
  </si>
  <si>
    <t xml:space="preserve">B-5-3</t>
  </si>
  <si>
    <t xml:space="preserve">A7760V3684LHR US32D</t>
  </si>
  <si>
    <t xml:space="preserve">ADA GR 1 SURFACE VERTICAL ROD 36" X 84"</t>
  </si>
  <si>
    <t xml:space="preserve">A7760V3684RHR US32D</t>
  </si>
  <si>
    <t xml:space="preserve">B-5-4</t>
  </si>
  <si>
    <t xml:space="preserve">ITEM # CHANGED FROM 7760V3684RHR US32D (QTY. 6) TO A7760V3684RHR US32D ON 1/3/22</t>
  </si>
  <si>
    <t xml:space="preserve">7780V4896LHR US32D</t>
  </si>
  <si>
    <t xml:space="preserve">GR 1 SURFACE VERTICAL ROD 48"  X 96"</t>
  </si>
  <si>
    <t xml:space="preserve">B-6-2</t>
  </si>
  <si>
    <t xml:space="preserve">7780V4896RHR US32D</t>
  </si>
  <si>
    <t xml:space="preserve">B-6-3</t>
  </si>
  <si>
    <t xml:space="preserve">7790V3696LHR US32D</t>
  </si>
  <si>
    <r>
      <rPr>
        <sz val="10"/>
        <rFont val="Arial"/>
        <family val="2"/>
      </rPr>
      <t xml:space="preserve">GR 1 SURFACE VERTICAL ROD 36"  X 96" (</t>
    </r>
    <r>
      <rPr>
        <sz val="6"/>
        <rFont val="Arial"/>
        <family val="2"/>
      </rPr>
      <t xml:space="preserve">USE ROD96 US32D TO CONVERT A 7760V3684 TO A 7790V3696 DEVICE</t>
    </r>
    <r>
      <rPr>
        <sz val="10"/>
        <rFont val="Arial"/>
        <family val="2"/>
      </rPr>
      <t xml:space="preserve">)</t>
    </r>
  </si>
  <si>
    <t xml:space="preserve">7790V3696RHR US32D</t>
  </si>
  <si>
    <t xml:space="preserve">ROD96 US32D</t>
  </si>
  <si>
    <t xml:space="preserve">TOP RODS FOR 7790V3696LHR AND RHR DEVICES</t>
  </si>
  <si>
    <t xml:space="preserve">B-10-5</t>
  </si>
  <si>
    <t xml:space="preserve">USED TO CONVERT A 7760V3684 TO A 7790V3696 DEVICE</t>
  </si>
  <si>
    <t xml:space="preserve">F7700EO36 US32D</t>
  </si>
  <si>
    <t xml:space="preserve">FIRE RATED RIM EXIT</t>
  </si>
  <si>
    <t xml:space="preserve">B-10-1</t>
  </si>
  <si>
    <t xml:space="preserve">AF7700EO36 US32D</t>
  </si>
  <si>
    <t xml:space="preserve">ADA FIRE RATED RIM EXIT</t>
  </si>
  <si>
    <t xml:space="preserve">AF7720EO48 US32D</t>
  </si>
  <si>
    <t xml:space="preserve">FIRE RATED RIM EXIT FOR 48" </t>
  </si>
  <si>
    <t xml:space="preserve">ITEM # CHANGED FROM F7720EO48 US32D (QTY. 6) TO AF7720EO48 US32D ON 1/3/22</t>
  </si>
  <si>
    <t xml:space="preserve">AF7760V3684LHR US32D</t>
  </si>
  <si>
    <t xml:space="preserve">FIRE RATED SURFACE VERTICAL ROD </t>
  </si>
  <si>
    <t xml:space="preserve">B-7-4</t>
  </si>
  <si>
    <t xml:space="preserve">ITEM # CHANGED FROM F7760V3684LHR US32D (QTY. 3) TO AF7760V3684LHR US32D ON 1/3/22</t>
  </si>
  <si>
    <t xml:space="preserve">AF7760V3684RHR US32D</t>
  </si>
  <si>
    <t xml:space="preserve">B-7-3</t>
  </si>
  <si>
    <t xml:space="preserve">ITEM # CHANGED FROM F7760V3684RHR US32D (QTY. 10) TO AF7760V3684RHR US32D ON 1/3/22</t>
  </si>
  <si>
    <t xml:space="preserve">ALBRF77V3684LHR US32D</t>
  </si>
  <si>
    <t xml:space="preserve">GR 1 FIRE RATED LESS BOTTOM ROD LHR</t>
  </si>
  <si>
    <t xml:space="preserve">C-3-2</t>
  </si>
  <si>
    <t xml:space="preserve">ALBRF77V3684RHR US32D</t>
  </si>
  <si>
    <t xml:space="preserve">GR 1 FIRE RATED LESS BOTTOM ROD RHR</t>
  </si>
  <si>
    <t xml:space="preserve">TRIM OPTIONS 7700 SERIES</t>
  </si>
  <si>
    <t xml:space="preserve">36CD7700 US32D</t>
  </si>
  <si>
    <t xml:space="preserve">CYLINDER DOGGING KIT FOR NON-FIRE RATED DEVICES</t>
  </si>
  <si>
    <t xml:space="preserve">7700DTP US32D</t>
  </si>
  <si>
    <t xml:space="preserve">DUMMY TRIM (PULL) ANSI FUNCTION</t>
  </si>
  <si>
    <t xml:space="preserve">7700NL US32D</t>
  </si>
  <si>
    <t xml:space="preserve">NIGHT LATCH PULL WITH CYLINDER</t>
  </si>
  <si>
    <t xml:space="preserve">C-4-3</t>
  </si>
  <si>
    <t xml:space="preserve">77TP00 US32D</t>
  </si>
  <si>
    <t xml:space="preserve">ENTRANCE THUMBPIECE TRIM</t>
  </si>
  <si>
    <t xml:space="preserve">C-3-4</t>
  </si>
  <si>
    <t xml:space="preserve">ESC7700 US26D</t>
  </si>
  <si>
    <t xml:space="preserve">ENTRANCE KEY LOCKS OR UNLOCKS</t>
  </si>
  <si>
    <t xml:space="preserve">ESC7705 US26D</t>
  </si>
  <si>
    <t xml:space="preserve">STOREROOM KEY RETRACTS LATCH</t>
  </si>
  <si>
    <t xml:space="preserve">C-3-3</t>
  </si>
  <si>
    <t xml:space="preserve">ESC7730 US26D</t>
  </si>
  <si>
    <t xml:space="preserve">PASSAGE, TRIM ALWAYS OPERABLE </t>
  </si>
  <si>
    <t xml:space="preserve">C-8-4</t>
  </si>
  <si>
    <t xml:space="preserve">HDESC-00 US32D</t>
  </si>
  <si>
    <t xml:space="preserve">ENTRANCE HEAVY DUTY, KEY LOCKS OR UNLOCKS ESCUTCHEON TRIM</t>
  </si>
  <si>
    <t xml:space="preserve">B-7-1</t>
  </si>
  <si>
    <t xml:space="preserve">HDESC-05 US32D</t>
  </si>
  <si>
    <t xml:space="preserve">STOREROOM HEAVY DUTY, KEY LOCKS OR UNLOCKS ESCUTCHEON TRIM</t>
  </si>
  <si>
    <t xml:space="preserve">1/GEPPERT</t>
  </si>
  <si>
    <t xml:space="preserve">B-9-2</t>
  </si>
  <si>
    <t xml:space="preserve">HDESC-30 US32D</t>
  </si>
  <si>
    <t xml:space="preserve">PASSAGE TRIM HEAVY DUTY, ALWAYS OPERABLE AND FREE</t>
  </si>
  <si>
    <t xml:space="preserve">B-8-2</t>
  </si>
  <si>
    <t xml:space="preserve">ICESC7700 US26D</t>
  </si>
  <si>
    <t xml:space="preserve">INTERCHANGEABLE CORE RIGID ENTRANCE, KEY LOCKS OR UNLOCKS ESCUTCHEON TRIM</t>
  </si>
  <si>
    <t xml:space="preserve">B-10-7</t>
  </si>
  <si>
    <t xml:space="preserve">2200 GRADE 1 SERIES     LIFETIME WARRANTY</t>
  </si>
  <si>
    <t xml:space="preserve">2200EO36 ALUM</t>
  </si>
  <si>
    <t xml:space="preserve">EXIT ONLY DEVICE 36"</t>
  </si>
  <si>
    <t xml:space="preserve">A2200EO36 ALUM</t>
  </si>
  <si>
    <t xml:space="preserve">ADA COMPLIANT RIM TYPE EXIT DEVICE: ADA EXIT ONLY FOR DOORS 36" WIDE</t>
  </si>
  <si>
    <t xml:space="preserve">B-4-3</t>
  </si>
  <si>
    <t xml:space="preserve">A2200EO36 DURO</t>
  </si>
  <si>
    <t xml:space="preserve">B-3-6</t>
  </si>
  <si>
    <t xml:space="preserve">A2200EO36 GOLD</t>
  </si>
  <si>
    <t xml:space="preserve">2220EO48 ALUM</t>
  </si>
  <si>
    <t xml:space="preserve">EXIT ONLY DEVICE 48"</t>
  </si>
  <si>
    <t xml:space="preserve">B-1-2</t>
  </si>
  <si>
    <t xml:space="preserve">A2220EO48 ALUM</t>
  </si>
  <si>
    <t xml:space="preserve">ADA COMPLIANT RIM TYPE EXIT DEVICE: ADA EXIT ONLY FOR DOORS 48" WIDE</t>
  </si>
  <si>
    <t xml:space="preserve">A2220EO48 DURO</t>
  </si>
  <si>
    <t xml:space="preserve">B-9-3</t>
  </si>
  <si>
    <t xml:space="preserve">A2260V3684LHR ALUM</t>
  </si>
  <si>
    <t xml:space="preserve">ADA COMPLIANT GRADE 1 SURFACE VERTICAL ROD EXIT DEVICE: 36" x 84" DOOR</t>
  </si>
  <si>
    <t xml:space="preserve">B-5-5</t>
  </si>
  <si>
    <t xml:space="preserve">A2260V3684LHR DURO</t>
  </si>
  <si>
    <t xml:space="preserve">ITEM # CHANGED FROM 2260V3684LHR DURO (QTY. 5) TO A2260V3684LHR DURO ON 1/3/22</t>
  </si>
  <si>
    <t xml:space="preserve">A2260V3684RHR ALUM</t>
  </si>
  <si>
    <t xml:space="preserve">1/CJ</t>
  </si>
  <si>
    <t xml:space="preserve">B-10-3</t>
  </si>
  <si>
    <t xml:space="preserve">A2260V3684RHR DURO</t>
  </si>
  <si>
    <t xml:space="preserve">SURFACE VERTICAL ROD </t>
  </si>
  <si>
    <t xml:space="preserve">C-9-1</t>
  </si>
  <si>
    <t xml:space="preserve">ITEM # CHANGED FROM 2260V3684RHR DURO (QTY. 4) TO A2260V3684RHR DURO ON 1/3/22</t>
  </si>
  <si>
    <t xml:space="preserve">NALRM2200EO36 ALUM</t>
  </si>
  <si>
    <t xml:space="preserve">ALARM RIM EXIT ONLY 36"</t>
  </si>
  <si>
    <t xml:space="preserve">ALRM2200EO36 DURO</t>
  </si>
  <si>
    <t xml:space="preserve">F2200EO36 ALUM</t>
  </si>
  <si>
    <t xml:space="preserve">FIRE RATED EXIT ONLY FOR DOOR</t>
  </si>
  <si>
    <t xml:space="preserve">C-5-1</t>
  </si>
  <si>
    <t xml:space="preserve">AF2200EO36 ALUM</t>
  </si>
  <si>
    <t xml:space="preserve">ADA COMPLIANT RIM TYPE EXIT DEVICE: ADA FIRE RATED EXIT ONLY FOR DOORS 36" WIDE</t>
  </si>
  <si>
    <t xml:space="preserve">FIRE RATED EXIT ONLY 36"</t>
  </si>
  <si>
    <t xml:space="preserve">B-5-2</t>
  </si>
  <si>
    <t xml:space="preserve">AF2200EO36 DURO</t>
  </si>
  <si>
    <t xml:space="preserve">AF2220EO48 ALUM</t>
  </si>
  <si>
    <t xml:space="preserve">ADA COMPLIANT RIM TYPE EXIT DEVICE: ADA FIRE RATED EXIT ONLY FOR DOORS 48" WIDE</t>
  </si>
  <si>
    <t xml:space="preserve">AF2220EO48 DURO</t>
  </si>
  <si>
    <t xml:space="preserve">FIRE RATED EXIT ONLY 48"</t>
  </si>
  <si>
    <t xml:space="preserve">ITEM # CHANGED FROM F2220EO48 DURO (QTY. 7) TO AF2220EO48 DURO ON 1/3/22</t>
  </si>
  <si>
    <t xml:space="preserve">AF2260V3684LHR ALUM</t>
  </si>
  <si>
    <t xml:space="preserve">ADA COMPLIANT FIRE RATED GRADE 1 SURFACE VERTICAL ROD EXIT DEVICE: 36" x 84" DOOR</t>
  </si>
  <si>
    <t xml:space="preserve">B-8-3</t>
  </si>
  <si>
    <t xml:space="preserve">AF2260V3684LHR DURO</t>
  </si>
  <si>
    <t xml:space="preserve">FIRE RATED SURFACE VERTICAL ROD</t>
  </si>
  <si>
    <t xml:space="preserve">ITEM # CHANGED FROM F2260V3684LHR DURO (QTY. 4) TO AF2260V3684LHR DURO ON 1/3/22</t>
  </si>
  <si>
    <t xml:space="preserve">F2260V3684RHR ALUM</t>
  </si>
  <si>
    <t xml:space="preserve">AF2260V3684RHR ALUM</t>
  </si>
  <si>
    <t xml:space="preserve">F2260V3684RHR DURO</t>
  </si>
  <si>
    <t xml:space="preserve">LBRF2260V3684L ALUM</t>
  </si>
  <si>
    <t xml:space="preserve">LBRF FIRE RATED SURFACE VERTICAL TOP ROD ONLY LHR</t>
  </si>
  <si>
    <t xml:space="preserve">LBRF2260V3684R ALUM</t>
  </si>
  <si>
    <t xml:space="preserve">LBRF FIRE RATED SURFACE VERTICAL TOP ROD ONLY RHR</t>
  </si>
  <si>
    <t xml:space="preserve">B-6-5</t>
  </si>
  <si>
    <t xml:space="preserve">ALBRF2260V3684R ALUM</t>
  </si>
  <si>
    <t xml:space="preserve">ADA LBR FIRE RATED SURFACE VERTICAL TOP ROD ONLY RHR: 36" x 84" DOOR</t>
  </si>
  <si>
    <t xml:space="preserve">TRIM OPTIONS 2200 SERIES</t>
  </si>
  <si>
    <t xml:space="preserve">2200DTP ALUM</t>
  </si>
  <si>
    <t xml:space="preserve">C-8-3</t>
  </si>
  <si>
    <t xml:space="preserve">C-7-2</t>
  </si>
  <si>
    <t xml:space="preserve">2200EOP ALUM</t>
  </si>
  <si>
    <t xml:space="preserve">C-4-2</t>
  </si>
  <si>
    <t xml:space="preserve">2200NL ALUM</t>
  </si>
  <si>
    <t xml:space="preserve">PULL  X CYL ALM</t>
  </si>
  <si>
    <t xml:space="preserve">C-2-3</t>
  </si>
  <si>
    <t xml:space="preserve">2200NL DURO</t>
  </si>
  <si>
    <t xml:space="preserve">C-5-3</t>
  </si>
  <si>
    <t xml:space="preserve">2200PULNL ALUM</t>
  </si>
  <si>
    <t xml:space="preserve">NIGHT LATCH PULL TRIM</t>
  </si>
  <si>
    <t xml:space="preserve">B-9-5</t>
  </si>
  <si>
    <t xml:space="preserve">NESC2200 ALUM</t>
  </si>
  <si>
    <t xml:space="preserve">ENTRANCE ESCUTCHEON LEVER TRIM ANSI (63)</t>
  </si>
  <si>
    <t xml:space="preserve">NESC2230 ALUM</t>
  </si>
  <si>
    <t xml:space="preserve">PASSAGE, TRIM ALWAYS OPERABLE ANSI (62)</t>
  </si>
  <si>
    <t xml:space="preserve">C-1-2</t>
  </si>
  <si>
    <t xml:space="preserve">NESC2205 ALUM</t>
  </si>
  <si>
    <t xml:space="preserve">RIGID STOREROOM, KEY RETRACTS LEVER ANSI (04)</t>
  </si>
  <si>
    <t xml:space="preserve">C-5-2</t>
  </si>
  <si>
    <t xml:space="preserve">NESC2200 DURO</t>
  </si>
  <si>
    <t xml:space="preserve">CAM105</t>
  </si>
  <si>
    <t xml:space="preserve">NESC CAM FOR 05 FUNCTION (FORMER ITEM # STDESC-CAM)</t>
  </si>
  <si>
    <t xml:space="preserve">THP00 ALUM</t>
  </si>
  <si>
    <t xml:space="preserve">ENTRANCE THUMBPIECE TRIM / 2200</t>
  </si>
  <si>
    <t xml:space="preserve">THP30 ALUM</t>
  </si>
  <si>
    <t xml:space="preserve">C-9-3</t>
  </si>
  <si>
    <t xml:space="preserve">9800 GRADE 1 SERIES    LIFETIME WARRANTY</t>
  </si>
  <si>
    <t xml:space="preserve">GRADE 1 EXIT ONLY FOR DOORS 36"</t>
  </si>
  <si>
    <t xml:space="preserve">B-3-3</t>
  </si>
  <si>
    <t xml:space="preserve">A9800EO36 US3</t>
  </si>
  <si>
    <t xml:space="preserve">ADA COMPLIANT RIM TYPE EXIT DEVICE: ADA GRADE 1 EXIT ONLY FOR DOORS 36" WIDE</t>
  </si>
  <si>
    <t xml:space="preserve">C-2-2</t>
  </si>
  <si>
    <t xml:space="preserve">9800EO36 US10B</t>
  </si>
  <si>
    <t xml:space="preserve">B-3-4</t>
  </si>
  <si>
    <t xml:space="preserve">A9800EO36 US10B</t>
  </si>
  <si>
    <t xml:space="preserve">C-3-5</t>
  </si>
  <si>
    <t xml:space="preserve">A9800EO36 US32D</t>
  </si>
  <si>
    <t xml:space="preserve">9800EOP US10B</t>
  </si>
  <si>
    <t xml:space="preserve">9820EO48 US32D</t>
  </si>
  <si>
    <t xml:space="preserve">GRADE 1 EXIT ONLY FOR DOORS 48"</t>
  </si>
  <si>
    <t xml:space="preserve">A9820EO48 US32D</t>
  </si>
  <si>
    <t xml:space="preserve">ADA COMPLIANT RIM TYPE EXIT DEVICE: ADA GRADE 1 EXIT ONLY FOR DOORS 48" WIDE</t>
  </si>
  <si>
    <t xml:space="preserve">A9820EO48 US3</t>
  </si>
  <si>
    <t xml:space="preserve">B-8-1</t>
  </si>
  <si>
    <t xml:space="preserve">ITEM # CHANGED FROM 9820EO48 US3 (QTY. 4) TO A9820EO48 US3 ON 1/3/22</t>
  </si>
  <si>
    <t xml:space="preserve">9820EO48 US10B</t>
  </si>
  <si>
    <t xml:space="preserve">9860V3684LHR10B</t>
  </si>
  <si>
    <t xml:space="preserve">GRADE 1 SURFACE VERTICAL ROD </t>
  </si>
  <si>
    <t xml:space="preserve">9860V3684RHR10B</t>
  </si>
  <si>
    <t xml:space="preserve">9860V3684LHR32D</t>
  </si>
  <si>
    <t xml:space="preserve">B-6-1</t>
  </si>
  <si>
    <t xml:space="preserve">A9860V3684LHR32D</t>
  </si>
  <si>
    <t xml:space="preserve">B-9-6</t>
  </si>
  <si>
    <t xml:space="preserve">A9860V3684RHR32D</t>
  </si>
  <si>
    <t xml:space="preserve">9860V3684LHR US3</t>
  </si>
  <si>
    <t xml:space="preserve">9860V3684RHR US3</t>
  </si>
  <si>
    <t xml:space="preserve">FIRE RATED GRADE 1 EXIT ONLY </t>
  </si>
  <si>
    <t xml:space="preserve">C-9-2</t>
  </si>
  <si>
    <t xml:space="preserve">AF9800EO36 US10B</t>
  </si>
  <si>
    <t xml:space="preserve">ITEM # CHANGED FROM F9800EO36 US10B (QTY. 7) TO AF9800EO36 US10B ON 1/3/22</t>
  </si>
  <si>
    <t xml:space="preserve">C-6-5</t>
  </si>
  <si>
    <t xml:space="preserve">AF9800EO36 US32D</t>
  </si>
  <si>
    <t xml:space="preserve">ADA RIM TYPE EXIT DEVICE: ADA FIRE RATED GRADE 1 EXIT ONLY FOR DOORS 36" WIDE</t>
  </si>
  <si>
    <t xml:space="preserve">F9820EO48 US32D</t>
  </si>
  <si>
    <t xml:space="preserve">FIRE RATED GRADE 1 EXIT ONLY FOR 48" DOORS</t>
  </si>
  <si>
    <t xml:space="preserve">AF9820EO48 US32D</t>
  </si>
  <si>
    <t xml:space="preserve">ADA RIM TYPE EXIT DEVICE: ADA FIRE RATED GRADE 1 EXIT ONLY FOR DOORS 48" WIDE</t>
  </si>
  <si>
    <t xml:space="preserve">F9820EO48 US3</t>
  </si>
  <si>
    <t xml:space="preserve">F9820EO48 US10B</t>
  </si>
  <si>
    <t xml:space="preserve">F9860V3684LHR US3</t>
  </si>
  <si>
    <t xml:space="preserve">FIRE RATED GRADE 1 SURFACE VER ROD</t>
  </si>
  <si>
    <t xml:space="preserve">F9860V3684LHR US10B</t>
  </si>
  <si>
    <t xml:space="preserve">B-7-5</t>
  </si>
  <si>
    <t xml:space="preserve">AF9860V3684LHR US10B</t>
  </si>
  <si>
    <t xml:space="preserve">AF9860V3684LHR US32D</t>
  </si>
  <si>
    <t xml:space="preserve">F9860V3684RHR US3</t>
  </si>
  <si>
    <t xml:space="preserve">F9860V3684RHR US10B</t>
  </si>
  <si>
    <t xml:space="preserve">AF9860V3684RHR US10B</t>
  </si>
  <si>
    <t xml:space="preserve">F9860V3684RHR US32D</t>
  </si>
  <si>
    <t xml:space="preserve">B-4-4</t>
  </si>
  <si>
    <t xml:space="preserve">AF9860V3684RHR US32D</t>
  </si>
  <si>
    <t xml:space="preserve">ALBF98V3684LHR US32D</t>
  </si>
  <si>
    <t xml:space="preserve">LBR FIRE RATED EXIT DEV VERT ROD</t>
  </si>
  <si>
    <t xml:space="preserve">ALBF98V3684RHR US32D</t>
  </si>
  <si>
    <t xml:space="preserve">GLS9800EO36 US32D</t>
  </si>
  <si>
    <t xml:space="preserve">GRADE 1 RIM EXIT DEVICE FOR 36" DOORS (NARROW STILE)</t>
  </si>
  <si>
    <t xml:space="preserve">B-10-6</t>
  </si>
  <si>
    <t xml:space="preserve">TRIM OPTIONS 9800 SERIES</t>
  </si>
  <si>
    <t xml:space="preserve">36CD9800 US32D</t>
  </si>
  <si>
    <t xml:space="preserve">C-7-4</t>
  </si>
  <si>
    <t xml:space="preserve">36CD9800 US3</t>
  </si>
  <si>
    <t xml:space="preserve">C-4-4</t>
  </si>
  <si>
    <t xml:space="preserve">9800DTP US10B</t>
  </si>
  <si>
    <t xml:space="preserve">9800NL US3</t>
  </si>
  <si>
    <t xml:space="preserve">9800NL US10B</t>
  </si>
  <si>
    <t xml:space="preserve">ENTRANCE THUMBPIECE TRIM </t>
  </si>
  <si>
    <t xml:space="preserve">C-6-3</t>
  </si>
  <si>
    <t xml:space="preserve">98TP-00 US10B</t>
  </si>
  <si>
    <t xml:space="preserve">DUM40L US3</t>
  </si>
  <si>
    <t xml:space="preserve">DUM40L US10B</t>
  </si>
  <si>
    <t xml:space="preserve">B-11-4</t>
  </si>
  <si>
    <t xml:space="preserve">ENTRANCE KEY LOCKS/UNLOCKS LEVER</t>
  </si>
  <si>
    <t xml:space="preserve">ENTOOL US10BE</t>
  </si>
  <si>
    <t xml:space="preserve">B-11-3</t>
  </si>
  <si>
    <t xml:space="preserve">B-6-7</t>
  </si>
  <si>
    <t xml:space="preserve">GLSRIM9800 US26D</t>
  </si>
  <si>
    <t xml:space="preserve">CLUTCH ENTRANCE, KEY LOCKS OR UNLOCKS ESCUTCHEON TRIM ANSI FUNCTION (63)</t>
  </si>
  <si>
    <t xml:space="preserve">ICENTOOL US10B</t>
  </si>
  <si>
    <t xml:space="preserve">INTERCHANGEABLE ENTRANCE KEY LOCKS/UNLOCKS LEVER</t>
  </si>
  <si>
    <t xml:space="preserve">B-11-2</t>
  </si>
  <si>
    <t xml:space="preserve">ICENTOOL US 10B</t>
  </si>
  <si>
    <t xml:space="preserve">ICENTOOL US26D</t>
  </si>
  <si>
    <t xml:space="preserve">B-8-5</t>
  </si>
  <si>
    <t xml:space="preserve">ICSTR05L US26D</t>
  </si>
  <si>
    <t xml:space="preserve">INTERCHANGEABLE CLUTCH STOREROOM, KEY OPERATES LEVER</t>
  </si>
  <si>
    <t xml:space="preserve">ICNESC9800 26D</t>
  </si>
  <si>
    <t xml:space="preserve">RIGID ENTRANCE, KEY LOCKS OR UNLOCKS ESCUTCHEON TRIM, INTERCHANGEABLE CORE</t>
  </si>
  <si>
    <t xml:space="preserve">C-8-2</t>
  </si>
  <si>
    <t xml:space="preserve">NESC9800 US26D</t>
  </si>
  <si>
    <t xml:space="preserve">RIGID ENTRANCE KEY LOCKS OR UNLOCKS ESCUTCHEON TRIM, ANSI (63)</t>
  </si>
  <si>
    <t xml:space="preserve">NESC9800 US3</t>
  </si>
  <si>
    <t xml:space="preserve">NESC9800 US10B</t>
  </si>
  <si>
    <t xml:space="preserve">NESC9805 US26D</t>
  </si>
  <si>
    <t xml:space="preserve">RIGID STOREROOM, KEY UNLOCKS LEVER AND RETRACTS BOLT, ANSI (04)</t>
  </si>
  <si>
    <t xml:space="preserve">NESC9805 US3</t>
  </si>
  <si>
    <t xml:space="preserve">STOREROOM, KEY OPERATES LEVER</t>
  </si>
  <si>
    <t xml:space="preserve">NESC9805 US10B</t>
  </si>
  <si>
    <t xml:space="preserve">NESC9830 US26D</t>
  </si>
  <si>
    <t xml:space="preserve">PASSAGE, TRIM ALWAYS OPERABLE AND FREE ANSI FUNCTION (62)</t>
  </si>
  <si>
    <t xml:space="preserve">C-6-2</t>
  </si>
  <si>
    <t xml:space="preserve">PAS30L US10B</t>
  </si>
  <si>
    <t xml:space="preserve">PASSAGE, LEVER ALWAYS OPERABLE</t>
  </si>
  <si>
    <t xml:space="preserve">B-5-7</t>
  </si>
  <si>
    <t xml:space="preserve">STR05L US26D</t>
  </si>
  <si>
    <t xml:space="preserve">STR05L US10B</t>
  </si>
  <si>
    <t xml:space="preserve">CRCODE007R US26D</t>
  </si>
  <si>
    <t xml:space="preserve">ELECTRONIC DIGITAL TRIM, RIGHT HAND REVERSE</t>
  </si>
  <si>
    <t xml:space="preserve">B-9-7</t>
  </si>
  <si>
    <t xml:space="preserve">CRCODE007L US26D</t>
  </si>
  <si>
    <t xml:space="preserve">ELECTRONIC DIGITAL TRIM, LEFT HAND REVERSE</t>
  </si>
  <si>
    <t xml:space="preserve">B-10-4</t>
  </si>
  <si>
    <t xml:space="preserve">CRCODE202 US26D</t>
  </si>
  <si>
    <t xml:space="preserve">MECHANICAL EASY CHANGE -STAND ALONE LOCK</t>
  </si>
  <si>
    <t xml:space="preserve">CRCODE204 US26D</t>
  </si>
  <si>
    <t xml:space="preserve">MECHANICAL EASY CHANGE -FOR 2200, 7700 AND 9800 EXITS</t>
  </si>
  <si>
    <t xml:space="preserve">B-11-1</t>
  </si>
  <si>
    <t xml:space="preserve">CRPT-10 ALUM</t>
  </si>
  <si>
    <t xml:space="preserve">CONCEALED POWER TRANSFER UNIT</t>
  </si>
  <si>
    <t xml:space="preserve">TRIMPLATE 01</t>
  </si>
  <si>
    <t xml:space="preserve">MOUNTING BRACKET FOR ENT, STR0</t>
  </si>
  <si>
    <t xml:space="preserve">C-6-1</t>
  </si>
  <si>
    <t xml:space="preserve">6600 SERIES GRADE 1</t>
  </si>
  <si>
    <t xml:space="preserve">6600EO36 ALUM</t>
  </si>
  <si>
    <t xml:space="preserve">GR. 1,RIM EXIT FOR DOORS 36"</t>
  </si>
  <si>
    <t xml:space="preserve">A6600EO36 ALUM</t>
  </si>
  <si>
    <t xml:space="preserve">ADA GR. 1,RIM EXIT FOR DOORS 36"</t>
  </si>
  <si>
    <t xml:space="preserve">6600EO36 US32D</t>
  </si>
  <si>
    <t xml:space="preserve">A6600EO36 US32D</t>
  </si>
  <si>
    <t xml:space="preserve">6620EO48 ALUM</t>
  </si>
  <si>
    <t xml:space="preserve">GR. 1, RIM EXIT FOR DOORS 48"</t>
  </si>
  <si>
    <t xml:space="preserve">6620EO48 US32D</t>
  </si>
  <si>
    <t xml:space="preserve">6660V3684LHR ALUM</t>
  </si>
  <si>
    <t xml:space="preserve">GR 1,SURFACE VERTICAL ROD 36" X 84"</t>
  </si>
  <si>
    <t xml:space="preserve">6660V3684LHR US32D</t>
  </si>
  <si>
    <t xml:space="preserve">6660V3684RHR US32D</t>
  </si>
  <si>
    <t xml:space="preserve">A6660V3684RHR US32D</t>
  </si>
  <si>
    <t xml:space="preserve">ADA GR 1,SURFACE VERTICAL ROD 36" X 84"</t>
  </si>
  <si>
    <t xml:space="preserve">F6600EO36 US32D</t>
  </si>
  <si>
    <t xml:space="preserve">GR. 1, FIRE RATED RIM EXIT</t>
  </si>
  <si>
    <t xml:space="preserve">B-7-2</t>
  </si>
  <si>
    <t xml:space="preserve">AF6600EO36 US32D</t>
  </si>
  <si>
    <t xml:space="preserve">ADA GR. 1, FIRE RATED RIM EXIT</t>
  </si>
  <si>
    <t xml:space="preserve">F6620EO48 ALUM</t>
  </si>
  <si>
    <t xml:space="preserve">GR 1,FIRE RATED RIM EXIT FOR DOORS 48"</t>
  </si>
  <si>
    <t xml:space="preserve">F6620EO48 DURO</t>
  </si>
  <si>
    <t xml:space="preserve">F6620EO48 US32D</t>
  </si>
  <si>
    <t xml:space="preserve">F6660V3684RHR US32D</t>
  </si>
  <si>
    <t xml:space="preserve">GR 1,FIRE RATED SURFACE VERTICAL ROD 36" X 84"</t>
  </si>
  <si>
    <t xml:space="preserve">F6660V3684LHR US32D</t>
  </si>
  <si>
    <t xml:space="preserve">TRIM OPTIONS 6600 SERIES</t>
  </si>
  <si>
    <t xml:space="preserve">ESC6600 US26D</t>
  </si>
  <si>
    <t xml:space="preserve">B-11-5</t>
  </si>
  <si>
    <t xml:space="preserve">ESC6600 ALUM</t>
  </si>
  <si>
    <t xml:space="preserve">ESC6605 US26D</t>
  </si>
  <si>
    <t xml:space="preserve">STOREROOM, KEY RETRACTS LATCHBOLT</t>
  </si>
  <si>
    <t xml:space="preserve">ESC6630 US26D</t>
  </si>
  <si>
    <t xml:space="preserve">PASSAGE, TRIM ALWAYS OPERABLE</t>
  </si>
  <si>
    <t xml:space="preserve">B-8-7</t>
  </si>
  <si>
    <t xml:space="preserve">5000 GRADE 2 SERIES</t>
  </si>
  <si>
    <t xml:space="preserve">5000DTP ALUM</t>
  </si>
  <si>
    <t xml:space="preserve">PULL ONLY, ALUM</t>
  </si>
  <si>
    <t xml:space="preserve">PUSH BAR EXIT DEVICE RIM KIT</t>
  </si>
  <si>
    <t xml:space="preserve">5000NL ALUM</t>
  </si>
  <si>
    <t xml:space="preserve">PULL &amp; RIM CYLINDER, "C" KEYWAY</t>
  </si>
  <si>
    <t xml:space="preserve">T5000V3684 ALUM</t>
  </si>
  <si>
    <r>
      <rPr>
        <sz val="10"/>
        <rFont val="Arial"/>
        <family val="2"/>
      </rPr>
      <t xml:space="preserve">PUSH BAR EXIT DEVICE SURFACE VERTICAL ROD </t>
    </r>
    <r>
      <rPr>
        <b val="true"/>
        <sz val="10"/>
        <rFont val="Arial"/>
        <family val="2"/>
      </rPr>
      <t xml:space="preserve">(MADE IN TAIWAN)</t>
    </r>
  </si>
  <si>
    <t xml:space="preserve">ITEM # 5000V3684 ALUM (QTY. 4) COMBINED WITH T5000V3684 ALUM ON 1/3/22</t>
  </si>
  <si>
    <t xml:space="preserve">5500EO48 ALUM</t>
  </si>
  <si>
    <t xml:space="preserve">5000V4884 ALUM</t>
  </si>
  <si>
    <t xml:space="preserve">PUSH BAR EXIT DEVICE SURFACE VERTICAL ROD</t>
  </si>
  <si>
    <t xml:space="preserve">CLU5000L US26D</t>
  </si>
  <si>
    <t xml:space="preserve">CLUTCH FREE WHEELING ENTRANCE FUNCTION</t>
  </si>
  <si>
    <t xml:space="preserve">B-8-4</t>
  </si>
  <si>
    <t xml:space="preserve">8000L US26D</t>
  </si>
  <si>
    <t xml:space="preserve">LEVER LOCK TRIM FOR THE 5000 EX DEV/ENTRANCE FUNCTION</t>
  </si>
  <si>
    <t xml:space="preserve">B-7-7</t>
  </si>
  <si>
    <t xml:space="preserve">8000PAS US26D</t>
  </si>
  <si>
    <t xml:space="preserve">PASSAGE LEVER SETS </t>
  </si>
  <si>
    <t xml:space="preserve">8000S US26D</t>
  </si>
  <si>
    <t xml:space="preserve">STOREROOM LEVER SET/C KEYWAY</t>
  </si>
  <si>
    <t xml:space="preserve">8000K US32D</t>
  </si>
  <si>
    <t xml:space="preserve">BALL KNOB KEYLOCK, "C" KEYWAY</t>
  </si>
  <si>
    <t xml:space="preserve">8000KSTR US32D</t>
  </si>
  <si>
    <t xml:space="preserve">STOREROOM BALL KNOB KEY-LOCK, "C" KEYWAY</t>
  </si>
  <si>
    <t xml:space="preserve">FIRE RATED PUSH BAR EXIT DE RIM EXIT ONLY FOR DOORS 36" WIDE</t>
  </si>
  <si>
    <t xml:space="preserve">F5500EO48 ALUM</t>
  </si>
  <si>
    <t xml:space="preserve">FIRE RATED PUSH BAR EXIT DEVICE RIM KIT</t>
  </si>
  <si>
    <t xml:space="preserve">F5000V3684 ALUM</t>
  </si>
  <si>
    <t xml:space="preserve">FIRE RATED PUSH BAR EXIT DEVICE SURFACE VERTICAL ROD</t>
  </si>
  <si>
    <t xml:space="preserve">TF5000V3684 ALUM</t>
  </si>
  <si>
    <r>
      <rPr>
        <sz val="10"/>
        <rFont val="Arial"/>
        <family val="2"/>
      </rPr>
      <t xml:space="preserve">FIRE RATED PUSH BAR EXIT DEVICE SURFACE VERTICAL ROD </t>
    </r>
    <r>
      <rPr>
        <b val="true"/>
        <sz val="10"/>
        <rFont val="Arial"/>
        <family val="2"/>
      </rPr>
      <t xml:space="preserve">(MADE IN TAIWAN)</t>
    </r>
  </si>
  <si>
    <t xml:space="preserve">B-10-2</t>
  </si>
  <si>
    <t xml:space="preserve">MADE IN TAIWAN FACTORY</t>
  </si>
  <si>
    <t xml:space="preserve">T5000EO36 ALUM</t>
  </si>
  <si>
    <r>
      <rPr>
        <sz val="10"/>
        <rFont val="Arial"/>
        <family val="2"/>
      </rPr>
      <t xml:space="preserve">PUSH BAR EXIT DEVICE RIM KIT </t>
    </r>
    <r>
      <rPr>
        <b val="true"/>
        <sz val="10"/>
        <rFont val="Arial"/>
        <family val="2"/>
      </rPr>
      <t xml:space="preserve">(MADE IN TAIWAN) </t>
    </r>
  </si>
  <si>
    <t xml:space="preserve">T5000EO36 DURO</t>
  </si>
  <si>
    <t xml:space="preserve">T5500EO48 ALUM</t>
  </si>
  <si>
    <t xml:space="preserve">T5000EO36 US32D</t>
  </si>
  <si>
    <t xml:space="preserve">T5500EO48 US32D</t>
  </si>
  <si>
    <t xml:space="preserve">TF5000EO36 ALUM</t>
  </si>
  <si>
    <r>
      <rPr>
        <sz val="10"/>
        <rFont val="Arial"/>
        <family val="2"/>
      </rPr>
      <t xml:space="preserve">FIRE RATED PUSH BAR EXIT DEVICE RIM KIT </t>
    </r>
    <r>
      <rPr>
        <b val="true"/>
        <sz val="10"/>
        <rFont val="Arial"/>
        <family val="2"/>
      </rPr>
      <t xml:space="preserve">(MADE IN TAIWAN) </t>
    </r>
  </si>
  <si>
    <t xml:space="preserve">4400 SERIES GRADE 2</t>
  </si>
  <si>
    <t xml:space="preserve">4400EO36LHR 26D</t>
  </si>
  <si>
    <t xml:space="preserve">RIM EXIT ONLY FOR DOORS 36" WIDE</t>
  </si>
  <si>
    <t xml:space="preserve">4400EO36RHR 26D</t>
  </si>
  <si>
    <t xml:space="preserve">4400EO36LHR DURO</t>
  </si>
  <si>
    <t xml:space="preserve">4400EO36RHR DURO</t>
  </si>
  <si>
    <t xml:space="preserve">4420EO48LHR 26D</t>
  </si>
  <si>
    <t xml:space="preserve">RIM EXIT ONLY FOR DOORS 48" WIDE</t>
  </si>
  <si>
    <t xml:space="preserve">STR</t>
  </si>
  <si>
    <t xml:space="preserve">4420EO48RHR 26D</t>
  </si>
  <si>
    <t xml:space="preserve">4420EO48LHR DURO</t>
  </si>
  <si>
    <t xml:space="preserve">B-9-4</t>
  </si>
  <si>
    <t xml:space="preserve">4420EO48RHR DURO</t>
  </si>
  <si>
    <t xml:space="preserve">TRIM OPTIONS 4400 SERIES</t>
  </si>
  <si>
    <t xml:space="preserve">ESC44-00 US26D</t>
  </si>
  <si>
    <t xml:space="preserve">RIGID ENTRANCE, KEY-LOCKS OR UNLOCKS ESCUTCHEON TRIM (OPERATES AS CLASSROOM)</t>
  </si>
  <si>
    <t xml:space="preserve">ESC44-00 DURO</t>
  </si>
  <si>
    <t xml:space="preserve">THP4400 US26D</t>
  </si>
  <si>
    <t xml:space="preserve">ENTRANCE, KEY-LOCKS OR UNLOCKS THUMB PIECE (OPERATES AS CLASSROOM FUNCTION)</t>
  </si>
  <si>
    <t xml:space="preserve">C-1-1</t>
  </si>
  <si>
    <t xml:space="preserve">THP4400 DURO</t>
  </si>
  <si>
    <t xml:space="preserve">TRIM OPTIONS 3300 SERIES</t>
  </si>
  <si>
    <t xml:space="preserve">ESC3300 US32D</t>
  </si>
  <si>
    <t xml:space="preserve">ENTRANCE, HEAVY DUTY LEVER DESIGN</t>
  </si>
  <si>
    <t xml:space="preserve">ESC3305 US32D</t>
  </si>
  <si>
    <t xml:space="preserve">PASSAGE HEAVY DUTY LEVER DESIGN</t>
  </si>
  <si>
    <t xml:space="preserve">MULLIONS </t>
  </si>
  <si>
    <t xml:space="preserve">96" RECTANGULAR STEEL MULLION FIRE RATED APPLICATION (USP)</t>
  </si>
  <si>
    <t xml:space="preserve">424 BRACKETS</t>
  </si>
  <si>
    <t xml:space="preserve">TOP AND BOTTOM BRACKETS W/ SCREW FOR 424 MULLION</t>
  </si>
  <si>
    <t xml:space="preserve">C-WALL</t>
  </si>
  <si>
    <t xml:space="preserve">UL424</t>
  </si>
  <si>
    <t xml:space="preserve">UL-LISTED FIRE EXIT MULLION 2" x 3" x 8' STEEL TUBING ROUND CORNER, IRON CONSTRUCT.</t>
  </si>
  <si>
    <t xml:space="preserve">UL424 BRACKETS</t>
  </si>
  <si>
    <t xml:space="preserve">TOP AND BOTTOM BRACKETS W/ SCREW FOR UL424 &amp; LCKUL424 MULLION</t>
  </si>
  <si>
    <t xml:space="preserve">LCKUL424</t>
  </si>
  <si>
    <t xml:space="preserve">KEY REMOVABLE TOP AND BOTTOM BRACKETS W/ SCREW FOR 424</t>
  </si>
  <si>
    <t xml:space="preserve">C-1-WALL</t>
  </si>
  <si>
    <t xml:space="preserve">LCKUL424-TF</t>
  </si>
  <si>
    <t xml:space="preserve">TOP FITTING KIT TO CONVERT UL424 TO LCKUL424</t>
  </si>
  <si>
    <t xml:space="preserve">T SHAPE REMOVABLE NON RATED MULLION PRIME COAT 96"</t>
  </si>
  <si>
    <t xml:space="preserve">418 BRACKETS</t>
  </si>
  <si>
    <t xml:space="preserve">BRACKETS FOR 418 MULLION</t>
  </si>
  <si>
    <t xml:space="preserve">CR441 GRADE 1 CLOSERS</t>
  </si>
  <si>
    <t xml:space="preserve">CR3049HO DURO</t>
  </si>
  <si>
    <t xml:space="preserve">C-1-3</t>
  </si>
  <si>
    <t xml:space="preserve">SUPER RIGID PARALLEL ARM STOP</t>
  </si>
  <si>
    <t xml:space="preserve">CR3077SPAS DURO</t>
  </si>
  <si>
    <t xml:space="preserve">CR3077SPRING ALUM</t>
  </si>
  <si>
    <t xml:space="preserve">NON-HANDED SUPER RIGID PA ARM WITH SPRING STOP</t>
  </si>
  <si>
    <t xml:space="preserve">GRADE 1 ADA ADJUSTABLE 1-6 CLOSER</t>
  </si>
  <si>
    <t xml:space="preserve">B-6-4</t>
  </si>
  <si>
    <t xml:space="preserve">CR441DA DURO</t>
  </si>
  <si>
    <t xml:space="preserve">CR3049HOSRPS ALUM</t>
  </si>
  <si>
    <t xml:space="preserve">SUPER RIGID PARALLEL ARM STOP HO</t>
  </si>
  <si>
    <t xml:space="preserve">CR3049HOSRPS DURO</t>
  </si>
  <si>
    <t xml:space="preserve">CR18PA ALUM</t>
  </si>
  <si>
    <t xml:space="preserve">DROP PLATE FOR PA MOUNT</t>
  </si>
  <si>
    <t xml:space="preserve">CR18PA DURO</t>
  </si>
  <si>
    <t xml:space="preserve">CR18 ALUM</t>
  </si>
  <si>
    <t xml:space="preserve">DROP PLATE FOR TOP JAMB MOUNT</t>
  </si>
  <si>
    <t xml:space="preserve">CR18 DURO</t>
  </si>
  <si>
    <t xml:space="preserve">300 GRADE 1 CLOSERS</t>
  </si>
  <si>
    <t xml:space="preserve">300PBFCOV ALUM</t>
  </si>
  <si>
    <t xml:space="preserve">300PBFCOV DURO</t>
  </si>
  <si>
    <t xml:space="preserve">300 SERIES ADA BARRIER FREE ADJ</t>
  </si>
  <si>
    <t xml:space="preserve">300PBFDACOV ALUM</t>
  </si>
  <si>
    <t xml:space="preserve">300 SERIES FULL COVER BARR FREE DA</t>
  </si>
  <si>
    <t xml:space="preserve">300PBFDACOV DURO</t>
  </si>
  <si>
    <t xml:space="preserve">300 DOOR CLOSER B DJ 1-4 DELE</t>
  </si>
  <si>
    <t xml:space="preserve">300 SERIES FULL COVER ADJ. SIZE 3-6</t>
  </si>
  <si>
    <t xml:space="preserve">300 SERIES 3-6 W/ BACK CHECK FULL COVER</t>
  </si>
  <si>
    <t xml:space="preserve">HOLD OPEN ARM &amp; PARALLEL BRACKET</t>
  </si>
  <si>
    <t xml:space="preserve">301/302 DURO</t>
  </si>
  <si>
    <t xml:space="preserve">400 GRADE 2 CLOSERS</t>
  </si>
  <si>
    <t xml:space="preserve">420-P ALUM</t>
  </si>
  <si>
    <t xml:space="preserve">C-7-1</t>
  </si>
  <si>
    <t xml:space="preserve">430-PBC ALUM</t>
  </si>
  <si>
    <t xml:space="preserve">400 SERIES REG ARM PARALLEL ARM</t>
  </si>
  <si>
    <t xml:space="preserve">C-8-1</t>
  </si>
  <si>
    <t xml:space="preserve">500 GRADE 1 CLOSERS</t>
  </si>
  <si>
    <t xml:space="preserve">500PBF ALUM</t>
  </si>
  <si>
    <t xml:space="preserve">ADJ. SIZE 1-5 BARRIER FREE W/BACK CHECK</t>
  </si>
  <si>
    <t xml:space="preserve">500PBF DURO</t>
  </si>
  <si>
    <t xml:space="preserve">500COV ALUM</t>
  </si>
  <si>
    <t xml:space="preserve">OPTIONAL SLIM PLASTIC COVER 2'W X 3"H X 10-5/8"L</t>
  </si>
  <si>
    <t xml:space="preserve">500COV DURO</t>
  </si>
  <si>
    <t xml:space="preserve">501/502 ALUM</t>
  </si>
  <si>
    <t xml:space="preserve">501/502 DURO</t>
  </si>
  <si>
    <t xml:space="preserve">700 GRADE 1 CLOSERS</t>
  </si>
  <si>
    <t xml:space="preserve">720 ALUM</t>
  </si>
  <si>
    <t xml:space="preserve">730 DURO</t>
  </si>
  <si>
    <t xml:space="preserve">730DURO</t>
  </si>
  <si>
    <t xml:space="preserve">730BC DURO</t>
  </si>
  <si>
    <t xml:space="preserve">740 DURO</t>
  </si>
  <si>
    <t xml:space="preserve">750 ALUM</t>
  </si>
  <si>
    <t xml:space="preserve">750BC ALUM</t>
  </si>
  <si>
    <t xml:space="preserve">703 ALUM</t>
  </si>
  <si>
    <t xml:space="preserve">FLAT DROP PLATE (SIZE 2,3)</t>
  </si>
  <si>
    <t xml:space="preserve">703 DURO</t>
  </si>
  <si>
    <t xml:space="preserve">C-5-4</t>
  </si>
  <si>
    <t xml:space="preserve">704 ALUM</t>
  </si>
  <si>
    <t xml:space="preserve">FLAT DROP PLATE (SIZE 4,5)</t>
  </si>
  <si>
    <t xml:space="preserve">704 DURO</t>
  </si>
  <si>
    <t xml:space="preserve">COV/700 ALUM</t>
  </si>
  <si>
    <t xml:space="preserve">SLIM PLASTIC COVER</t>
  </si>
  <si>
    <t xml:space="preserve">800 GRADE 1 CLOSERS</t>
  </si>
  <si>
    <t xml:space="preserve">CR801 ALUM</t>
  </si>
  <si>
    <t xml:space="preserve"> BARRIER FREE  SIZE 1-6 FULL COVER</t>
  </si>
  <si>
    <t xml:space="preserve">MULTIPLE VALVE LOCATIONS: CHECK STOCK</t>
  </si>
  <si>
    <t xml:space="preserve">CR801 DURO</t>
  </si>
  <si>
    <t xml:space="preserve">CR801S ALUM</t>
  </si>
  <si>
    <t xml:space="preserve"> BARRIER FREE  SIZE 1-6 SLIM COVER</t>
  </si>
  <si>
    <t xml:space="preserve">C-2-1</t>
  </si>
  <si>
    <t xml:space="preserve">CR801S DURO</t>
  </si>
  <si>
    <t xml:space="preserve">CR801SDA ALUM</t>
  </si>
  <si>
    <t xml:space="preserve">8300 DOOR CLOSER DI SIZE 1-6 DELAY ACTION SLIM COVER</t>
  </si>
  <si>
    <t xml:space="preserve">850W ALUM</t>
  </si>
  <si>
    <t xml:space="preserve">WIDE FLAT DROP PLATE ALUM</t>
  </si>
  <si>
    <t xml:space="preserve">850W DURO</t>
  </si>
  <si>
    <t xml:space="preserve">WIDE FLAT DROP PLATE DURO</t>
  </si>
  <si>
    <t xml:space="preserve">900 GRADE 1 CLOSERS</t>
  </si>
  <si>
    <t xml:space="preserve">901/902 HO ARMS ALUM</t>
  </si>
  <si>
    <t xml:space="preserve">HOLD OPEN ARM FOR THE 900 SERIES</t>
  </si>
  <si>
    <t xml:space="preserve">901/902 HO ARMS DURO</t>
  </si>
  <si>
    <t xml:space="preserve">950 DROP PLATE ALUM</t>
  </si>
  <si>
    <t xml:space="preserve">DROP PLATE FOR THE 900 SERIES</t>
  </si>
  <si>
    <t xml:space="preserve">950 DROP PLATE DURO</t>
  </si>
  <si>
    <t xml:space="preserve">HOSRPS/900 ALUM</t>
  </si>
  <si>
    <t xml:space="preserve">HOSRPS/900 DURO</t>
  </si>
  <si>
    <t xml:space="preserve">C-2-5</t>
  </si>
  <si>
    <t xml:space="preserve">900 SERIES DOORCLOSER ADJUST</t>
  </si>
  <si>
    <t xml:space="preserve">900EXT ALUM</t>
  </si>
  <si>
    <t xml:space="preserve">EXTENDED LONG ARM FOR TOP JAMB WITH DEEP REVEAL</t>
  </si>
  <si>
    <t xml:space="preserve">SPAS900 DURO</t>
  </si>
  <si>
    <t xml:space="preserve">SUPER PARALLEL ARM STOPPER</t>
  </si>
  <si>
    <t xml:space="preserve">SPAS900 ALUM</t>
  </si>
  <si>
    <t xml:space="preserve">SEX BOLTS</t>
  </si>
  <si>
    <t xml:space="preserve">970 DURO</t>
  </si>
  <si>
    <t xml:space="preserve">.</t>
  </si>
  <si>
    <t xml:space="preserve">GENESYS</t>
  </si>
  <si>
    <t xml:space="preserve">GRADE 1</t>
  </si>
  <si>
    <t xml:space="preserve">ENTRANCE HEAVY DUTY CYL. LEVERSET WITH CLUTCH</t>
  </si>
  <si>
    <t xml:space="preserve">CLASSROOM HEAVY DUTY CYL. LEVERSET WITH CLUTCH</t>
  </si>
  <si>
    <t xml:space="preserve">STOREROOM HEAVY DUTY CYL. LEVERSET WITH CLUTCH</t>
  </si>
  <si>
    <t xml:space="preserve">PRIVACY HEAVY DUTY CYL.LEVERSET WITH CLUTCH</t>
  </si>
  <si>
    <t xml:space="preserve">PASSAGE HEAVY DUTY LEVERSET</t>
  </si>
  <si>
    <t xml:space="preserve">GN40 US26D</t>
  </si>
  <si>
    <t xml:space="preserve">DUMMY HEAVY DUTY LEVERSET</t>
  </si>
  <si>
    <t xml:space="preserve">INTERCHANGEABLE ENTRY HEAVY DUTY CYL. LEVERSET</t>
  </si>
  <si>
    <t xml:space="preserve">ICCGN03 US26D</t>
  </si>
  <si>
    <t xml:space="preserve">INTERCHANGEABLECLASSROOM HEAVY DUTY CYL. LEVERSET</t>
  </si>
  <si>
    <t xml:space="preserve">INTERCHANGEABLE STOREROOM EXTRA HEAVY DUTY CYL. LEVERSET</t>
  </si>
  <si>
    <t xml:space="preserve">ICCOM00 US26D</t>
  </si>
  <si>
    <t xml:space="preserve">INTERCHANGEABLE COMMANDER SERIES/SCHLAGE CORE</t>
  </si>
  <si>
    <t xml:space="preserve">ICGYS00 US26D</t>
  </si>
  <si>
    <t xml:space="preserve">INTERCHANGEABLE ENTRY HEAVY DUTY CYL. LEVER/ SCHLAGE CORE</t>
  </si>
  <si>
    <t xml:space="preserve">CALYPSO</t>
  </si>
  <si>
    <t xml:space="preserve">GRADE 1 EXTRA HEAVY DUTY LEVER</t>
  </si>
  <si>
    <t xml:space="preserve">CAL00 US26D</t>
  </si>
  <si>
    <t xml:space="preserve">CALYPSO ENTRANCE  EXTRA HEAVY DUTY CYLINDRICAL LEVERSET </t>
  </si>
  <si>
    <t xml:space="preserve">CAL03 US26D</t>
  </si>
  <si>
    <t xml:space="preserve">CALYPSO CLASSROOM  EXTRA HEAVY DUTY CYLINDRICAL LEVERSET </t>
  </si>
  <si>
    <t xml:space="preserve">CAL05 US26D</t>
  </si>
  <si>
    <t xml:space="preserve">CALYPSO STOREROOM EXTRA HEAVY DUTY CYLINDRICAL LEVERSET </t>
  </si>
  <si>
    <t xml:space="preserve">CAL101 US26D</t>
  </si>
  <si>
    <t xml:space="preserve">CALYPSO DORMITORY EXTRA HEAVY DUTY CYLINDRICAL LEVERSET </t>
  </si>
  <si>
    <t xml:space="preserve">C-6-4</t>
  </si>
  <si>
    <t xml:space="preserve">CAL20 US26D</t>
  </si>
  <si>
    <t xml:space="preserve">CALYPSO PRIVACY  EXTRA HEAVY DUTY CYLINDRICAL LEVERSET </t>
  </si>
  <si>
    <t xml:space="preserve">CAL30 US26D</t>
  </si>
  <si>
    <t xml:space="preserve">CALYPSO PASSAGE  EXTRA HEAVY DUTY CYLINDRICAL LEVERSET </t>
  </si>
  <si>
    <t xml:space="preserve">CAL40 US26D</t>
  </si>
  <si>
    <t xml:space="preserve">CALYPSO DUMMY  EXTRA HEAVY DUTY CYLINDRICAL LEVERSET </t>
  </si>
  <si>
    <t xml:space="preserve">CR3000 US26D</t>
  </si>
  <si>
    <t xml:space="preserve">ENTRANCE HEAVY DUTY, GR1 DIGITAL KEYPAD</t>
  </si>
  <si>
    <t xml:space="preserve">CR3000 US10B</t>
  </si>
  <si>
    <t xml:space="preserve">CRB700 US26D</t>
  </si>
  <si>
    <t xml:space="preserve">GRADE 1 DOUBLE CYLINDER DEADBOLT</t>
  </si>
  <si>
    <t xml:space="preserve">CRB800 US26D</t>
  </si>
  <si>
    <t xml:space="preserve">GRADE 1 SINGLE CYL. DEADBOLT</t>
  </si>
  <si>
    <t xml:space="preserve">CRB800 US10B</t>
  </si>
  <si>
    <t xml:space="preserve"> </t>
  </si>
  <si>
    <t xml:space="preserve">PIONEER SERIES</t>
  </si>
  <si>
    <t xml:space="preserve">GRADE 2</t>
  </si>
  <si>
    <t xml:space="preserve">PIONEER CSL SERIES GRADE 2 ENTRY WITH CLUTCH</t>
  </si>
  <si>
    <t xml:space="preserve">CSL00 US3</t>
  </si>
  <si>
    <t xml:space="preserve">ICSL00 US26D</t>
  </si>
  <si>
    <t xml:space="preserve">INTERCHANGEABLE SL SERIES ENTRY</t>
  </si>
  <si>
    <t xml:space="preserve">ICSL00 US3</t>
  </si>
  <si>
    <t xml:space="preserve">ICSL03 US26D</t>
  </si>
  <si>
    <t xml:space="preserve">INTERCHANGEABLE SL SERIES CLASSROOM</t>
  </si>
  <si>
    <t xml:space="preserve">ICSL03 US3</t>
  </si>
  <si>
    <t xml:space="preserve">ICSL05 US26D</t>
  </si>
  <si>
    <t xml:space="preserve">INTERCHANGEABLE SL SERIES STOREROOM</t>
  </si>
  <si>
    <t xml:space="preserve">ICSL05 US3</t>
  </si>
  <si>
    <t xml:space="preserve">SL00 US1</t>
  </si>
  <si>
    <t xml:space="preserve">PIONEER SL SERIES GRADE 2 KEY ENTRY  (NO LONGER AVAILABLE-USE US10BE)</t>
  </si>
  <si>
    <t xml:space="preserve">SL00 US10BE</t>
  </si>
  <si>
    <t xml:space="preserve">PIONEER SL SERIES GRADE 2 KEY ENTRY - OXIDIZED BRONZE (613E)</t>
  </si>
  <si>
    <t xml:space="preserve">PIONEER SL SERIES GRADE 2 KEY ENTRY</t>
  </si>
  <si>
    <t xml:space="preserve">C-4-5</t>
  </si>
  <si>
    <t xml:space="preserve">SL00/T220 US26D</t>
  </si>
  <si>
    <t xml:space="preserve">COMBINATION ENTRANCE AND SINGLE CYLINDER DEADBOLT - KA / 2 PACKED TOGETHER</t>
  </si>
  <si>
    <t xml:space="preserve">SL03 US10B</t>
  </si>
  <si>
    <t xml:space="preserve">PIONEER SL SERIES GRADE 2 CLASSROOM</t>
  </si>
  <si>
    <t xml:space="preserve">SL05 US10B</t>
  </si>
  <si>
    <t xml:space="preserve">PIONEER SL SERIES GRADE 2 STOREROOM</t>
  </si>
  <si>
    <t xml:space="preserve">SL05 10BE</t>
  </si>
  <si>
    <t xml:space="preserve">PIONEER SL SERIES GRADE 2 PRIVACY</t>
  </si>
  <si>
    <t xml:space="preserve">SL20 US10BE</t>
  </si>
  <si>
    <t xml:space="preserve">PIONEER SL SERIES GRADE 2 PRIVACY - OXIDIZED BRONZE (613E)</t>
  </si>
  <si>
    <t xml:space="preserve">SL30 US1</t>
  </si>
  <si>
    <t xml:space="preserve">PIONEER SL SERIES GRADE 2 PASSAGE</t>
  </si>
  <si>
    <t xml:space="preserve">SL30 US10BE</t>
  </si>
  <si>
    <t xml:space="preserve">PIONEER SL SERIES GRADE 2 PASSAGE - OXIDIZED BRONZE (613E)</t>
  </si>
  <si>
    <t xml:space="preserve">C-8-5</t>
  </si>
  <si>
    <t xml:space="preserve">SL30 US3</t>
  </si>
  <si>
    <t xml:space="preserve">PIONEER SL SERIES GRADE 2 DUMMY</t>
  </si>
  <si>
    <t xml:space="preserve">SL40 US26D</t>
  </si>
  <si>
    <t xml:space="preserve">SL50 US26D</t>
  </si>
  <si>
    <t xml:space="preserve">1/STOKES</t>
  </si>
  <si>
    <t xml:space="preserve">BARRINGTON</t>
  </si>
  <si>
    <t xml:space="preserve">GRADE 2 KNOB</t>
  </si>
  <si>
    <t xml:space="preserve">BA00/T220 US32D</t>
  </si>
  <si>
    <t xml:space="preserve">BA03 US32D</t>
  </si>
  <si>
    <t xml:space="preserve">BARRINGTON CLASSROOM GRADE 2 U</t>
  </si>
  <si>
    <t xml:space="preserve">BA03 US3</t>
  </si>
  <si>
    <t xml:space="preserve">BA05 US3</t>
  </si>
  <si>
    <t xml:space="preserve">BA30 US3</t>
  </si>
  <si>
    <t xml:space="preserve">BA40 US32D</t>
  </si>
  <si>
    <t xml:space="preserve">BARRINGTON DUMMY GRADE 2 UL</t>
  </si>
  <si>
    <t xml:space="preserve">TBA00 US32D</t>
  </si>
  <si>
    <r>
      <rPr>
        <sz val="10"/>
        <rFont val="Arial"/>
        <family val="2"/>
      </rPr>
      <t xml:space="preserve">BARRINGTON ENTRANCE GRADE 2 UL </t>
    </r>
    <r>
      <rPr>
        <b val="true"/>
        <sz val="10"/>
        <rFont val="Arial"/>
        <family val="2"/>
      </rPr>
      <t xml:space="preserve">(MADE IN TAIWAN)</t>
    </r>
  </si>
  <si>
    <t xml:space="preserve">TBA00 US3</t>
  </si>
  <si>
    <t xml:space="preserve">C-2-4</t>
  </si>
  <si>
    <t xml:space="preserve">TBA05 US32D</t>
  </si>
  <si>
    <r>
      <rPr>
        <sz val="10"/>
        <rFont val="Arial"/>
        <family val="2"/>
      </rPr>
      <t xml:space="preserve">BARRINGTON STOREROOM GRADE 2 U </t>
    </r>
    <r>
      <rPr>
        <b val="true"/>
        <sz val="10"/>
        <rFont val="Arial"/>
        <family val="2"/>
      </rPr>
      <t xml:space="preserve">(MADE IN TAIWAN)</t>
    </r>
  </si>
  <si>
    <t xml:space="preserve">TBA05 US3</t>
  </si>
  <si>
    <t xml:space="preserve">TBA20 US32D</t>
  </si>
  <si>
    <r>
      <rPr>
        <sz val="10"/>
        <rFont val="Arial"/>
        <family val="2"/>
      </rPr>
      <t xml:space="preserve">BARRINGTON GRADE 2 UL ORBIT </t>
    </r>
    <r>
      <rPr>
        <b val="true"/>
        <sz val="10"/>
        <rFont val="Arial"/>
        <family val="2"/>
      </rPr>
      <t xml:space="preserve">(MADE IN TAIWAN)</t>
    </r>
  </si>
  <si>
    <t xml:space="preserve">TBA20 US3</t>
  </si>
  <si>
    <t xml:space="preserve">TBA30 US32D</t>
  </si>
  <si>
    <r>
      <rPr>
        <sz val="10"/>
        <rFont val="Arial"/>
        <family val="2"/>
      </rPr>
      <t xml:space="preserve">BARRINGTON PASSAGE GRADE 2 UL </t>
    </r>
    <r>
      <rPr>
        <b val="true"/>
        <sz val="10"/>
        <rFont val="Arial"/>
        <family val="2"/>
      </rPr>
      <t xml:space="preserve">(MADE IN TAIWAN)</t>
    </r>
  </si>
  <si>
    <t xml:space="preserve">TBA30 US3</t>
  </si>
  <si>
    <t xml:space="preserve">TBA40 US32D</t>
  </si>
  <si>
    <r>
      <rPr>
        <sz val="10"/>
        <rFont val="Arial"/>
        <family val="2"/>
      </rPr>
      <t xml:space="preserve">BARRINGTON DUMMY GRADE 2 UL </t>
    </r>
    <r>
      <rPr>
        <b val="true"/>
        <sz val="10"/>
        <rFont val="Arial"/>
        <family val="2"/>
      </rPr>
      <t xml:space="preserve">(MADE IN TAIWAN)</t>
    </r>
  </si>
  <si>
    <t xml:space="preserve">CHALLENGER</t>
  </si>
  <si>
    <t xml:space="preserve">GRADE 2 LEVER</t>
  </si>
  <si>
    <t xml:space="preserve">SG00 US10B</t>
  </si>
  <si>
    <t xml:space="preserve">CHALLENGER ENTRANCE GRADE 2 LEVER LOCKSET</t>
  </si>
  <si>
    <t xml:space="preserve">SG00 US26D</t>
  </si>
  <si>
    <t xml:space="preserve">SG03 US10B</t>
  </si>
  <si>
    <t xml:space="preserve">CHALLENGER CLASSROOM GRADE 2 LEVER LOCKSET</t>
  </si>
  <si>
    <t xml:space="preserve">SG03 US26D</t>
  </si>
  <si>
    <t xml:space="preserve">SG05 US10B</t>
  </si>
  <si>
    <t xml:space="preserve">CHALLENGER STOREROOM GRADE 2 LEVER LOCKSET</t>
  </si>
  <si>
    <t xml:space="preserve">SG05 US26D</t>
  </si>
  <si>
    <t xml:space="preserve">SG20 US10B</t>
  </si>
  <si>
    <t xml:space="preserve">CHALLENGER PRIVACY GRADE 2 LEVER </t>
  </si>
  <si>
    <t xml:space="preserve">SG20 US26D</t>
  </si>
  <si>
    <t xml:space="preserve">SG30 US10B</t>
  </si>
  <si>
    <t xml:space="preserve">CHALLENGER PASSAGE GRADE 2 LEVER </t>
  </si>
  <si>
    <t xml:space="preserve">SG30 US26D</t>
  </si>
  <si>
    <t xml:space="preserve">SG40 US26D</t>
  </si>
  <si>
    <t xml:space="preserve">CHALLENGER DUMMY GRADE 2 LEVER </t>
  </si>
  <si>
    <t xml:space="preserve">SG40 US10B</t>
  </si>
  <si>
    <t xml:space="preserve">SG50 US26D</t>
  </si>
  <si>
    <t xml:space="preserve">CHALLENGER EXIT GRADE 2 LEVER </t>
  </si>
  <si>
    <t xml:space="preserve">EXPLORER</t>
  </si>
  <si>
    <t xml:space="preserve">XP00 US26D</t>
  </si>
  <si>
    <t xml:space="preserve">EXPLORER ENTRANCE GRADE 2 LEVER LOCKSET</t>
  </si>
  <si>
    <t xml:space="preserve">XP03 US26D</t>
  </si>
  <si>
    <t xml:space="preserve">EXPLORER CLASSROOM GRADE 2 LEVER LOCKSET</t>
  </si>
  <si>
    <t xml:space="preserve">XP05 US26D</t>
  </si>
  <si>
    <t xml:space="preserve">EXPLORER STOREROOM GRADE 2 LEVER LOCKSET</t>
  </si>
  <si>
    <t xml:space="preserve">XP20 US26D</t>
  </si>
  <si>
    <t xml:space="preserve">EXPLORER PRIVACY GRADE 2 LEVER LOCKSET</t>
  </si>
  <si>
    <t xml:space="preserve">XP30 US26D</t>
  </si>
  <si>
    <t xml:space="preserve">EXPLORER PASSAGE GRADE 2 LEVER </t>
  </si>
  <si>
    <t xml:space="preserve">XP40 US26D</t>
  </si>
  <si>
    <t xml:space="preserve">EXPLORER DUMMY GRADE 2 LEVER</t>
  </si>
  <si>
    <t xml:space="preserve">DEADBOLTS</t>
  </si>
  <si>
    <t xml:space="preserve">CB160 US26D</t>
  </si>
  <si>
    <t xml:space="preserve">STANDARD DUTY SINGLE CYL DEADBOLT GRADE 2</t>
  </si>
  <si>
    <t xml:space="preserve">CB160 US3</t>
  </si>
  <si>
    <t xml:space="preserve">CB162 US26D</t>
  </si>
  <si>
    <t xml:space="preserve">STANDARD DUTY DOUBLE CYL DEADBOLT GRADE 2</t>
  </si>
  <si>
    <t xml:space="preserve">CB162 US3</t>
  </si>
  <si>
    <t xml:space="preserve">ULT360 US3</t>
  </si>
  <si>
    <t xml:space="preserve">HEAVY DUTY SINGLE CYLINDER DEADBOLT, UL LISTED, GRADE 2</t>
  </si>
  <si>
    <t xml:space="preserve">ULT360 US10B</t>
  </si>
  <si>
    <t xml:space="preserve">ULT362 US3</t>
  </si>
  <si>
    <t xml:space="preserve">HEAVY DUTY DOUBLE CYLINDER DEADBOLT, UL LISTED, GRADE 2</t>
  </si>
  <si>
    <t xml:space="preserve">ULT362 US26D</t>
  </si>
  <si>
    <t xml:space="preserve">ULID363 US26D</t>
  </si>
  <si>
    <t xml:space="preserve">MAX SECURITY HEAVY DUTY DEADBOLT NO OUTSIDE TRIM</t>
  </si>
  <si>
    <t xml:space="preserve">ULID365 US26D</t>
  </si>
  <si>
    <t xml:space="preserve">MAX SECURITY HEAVY DUTY DEADBOLT BLANK PLATE ON EXT. TRIM</t>
  </si>
  <si>
    <t xml:space="preserve">ULT700 US26D</t>
  </si>
  <si>
    <t xml:space="preserve">MAX SECURITY HEAVY DUTY DEADBOLT BLANK PLATE ON INT. TRIM</t>
  </si>
  <si>
    <t xml:space="preserve">ICULT700 US26D</t>
  </si>
  <si>
    <t xml:space="preserve">IND90-G2 US26D</t>
  </si>
  <si>
    <t xml:space="preserve">STANDARD DUTY COMMERCIAL INDICATOR DEADBOLT, GRADE 2</t>
  </si>
  <si>
    <t xml:space="preserve">EPIC</t>
  </si>
  <si>
    <t xml:space="preserve">GRADE 3 LEVER</t>
  </si>
  <si>
    <t xml:space="preserve">800 EPIC US26D</t>
  </si>
  <si>
    <t xml:space="preserve">EPIC SERIES GRADE 3 LEVER CYL. LOCK - ENTRANCE</t>
  </si>
  <si>
    <t xml:space="preserve">802 EPIC US26D</t>
  </si>
  <si>
    <t xml:space="preserve">EPIC SERIES GRADE 3 LEVER CYL. LOCK - PRIVACY</t>
  </si>
  <si>
    <t xml:space="preserve">803 EPIC US26D</t>
  </si>
  <si>
    <t xml:space="preserve">EPIC SERIES GRADE 3 LEVER CYL. LOCK - PASSAGE</t>
  </si>
  <si>
    <t xml:space="preserve">805 EPIC US26D</t>
  </si>
  <si>
    <t xml:space="preserve">EPIC SERIES GRADE 3 LEVER CYL. LOCK - DUMMY</t>
  </si>
  <si>
    <t xml:space="preserve">COLUMBUS</t>
  </si>
  <si>
    <t xml:space="preserve">GRADE 3 CYLINDRICAL LOCKSET - KNOB </t>
  </si>
  <si>
    <t xml:space="preserve">7500 US32D</t>
  </si>
  <si>
    <t xml:space="preserve">GRADE 3, CYLINDRICAL LOCKSET </t>
  </si>
  <si>
    <t xml:space="preserve">CHELSIE SERIES</t>
  </si>
  <si>
    <t xml:space="preserve">BRISTOL - CHELSIE</t>
  </si>
  <si>
    <t xml:space="preserve">GRADE 3 TUBULAR </t>
  </si>
  <si>
    <t xml:space="preserve">BRI-00 US26D</t>
  </si>
  <si>
    <t xml:space="preserve">BRISTOL ENRTY LEVER LOCK</t>
  </si>
  <si>
    <t xml:space="preserve">BRI-05 US26D</t>
  </si>
  <si>
    <t xml:space="preserve">BRISTOL STORERROM LEVER LOCK</t>
  </si>
  <si>
    <t xml:space="preserve">BRI-20 US26D</t>
  </si>
  <si>
    <t xml:space="preserve">BRISTOL PRIVACY LEVER LOCK</t>
  </si>
  <si>
    <t xml:space="preserve">BRI-20 US15</t>
  </si>
  <si>
    <t xml:space="preserve">BRI-30 US26D</t>
  </si>
  <si>
    <t xml:space="preserve">BRISTOL PASSAGE LEVER LOCK</t>
  </si>
  <si>
    <t xml:space="preserve">BRI-40 US26D</t>
  </si>
  <si>
    <t xml:space="preserve">BRISTOL DUMMY LEVER</t>
  </si>
  <si>
    <t xml:space="preserve">RENO - CHELSIE</t>
  </si>
  <si>
    <t xml:space="preserve">GRADE 3 TUBULAR</t>
  </si>
  <si>
    <t xml:space="preserve">REN-00 US26D</t>
  </si>
  <si>
    <t xml:space="preserve">CHELSIE ENTRANCE - RESIDENTIAL - KNOB LOCK</t>
  </si>
  <si>
    <t xml:space="preserve">REN-20 US26D</t>
  </si>
  <si>
    <t xml:space="preserve">CHELSIE PRIVACY - RESIDENTIAL - KNOB LOCK</t>
  </si>
  <si>
    <t xml:space="preserve">REN-30 US26D</t>
  </si>
  <si>
    <t xml:space="preserve">CHELSIE PASSAGE - RESIDENTIAL - KNOB LOCK</t>
  </si>
  <si>
    <t xml:space="preserve">INDLEV-20 SERIES</t>
  </si>
  <si>
    <t xml:space="preserve">INDLEV-20 US26D</t>
  </si>
  <si>
    <t xml:space="preserve">LIGHT COMMERCIAL GRADE PRIVACY INDICATOR LEVERSET</t>
  </si>
  <si>
    <t xml:space="preserve">GRADE 3</t>
  </si>
  <si>
    <t xml:space="preserve">T220 US10B</t>
  </si>
  <si>
    <t xml:space="preserve">STANDARD DUTY SINGLE CYL DEADBOLT, GRADE 3</t>
  </si>
  <si>
    <t xml:space="preserve">T220 US10BE</t>
  </si>
  <si>
    <t xml:space="preserve">T220 US26D</t>
  </si>
  <si>
    <t xml:space="preserve">T220 US32D</t>
  </si>
  <si>
    <t xml:space="preserve">LSD01 US32D</t>
  </si>
  <si>
    <t xml:space="preserve">CYLINDERS / KEYS &amp; KEYING</t>
  </si>
  <si>
    <t xml:space="preserve">AMORTCYL114 10B</t>
  </si>
  <si>
    <t xml:space="preserve">6 PIN CHANGE "C" KEYWAY MORTISE CYLINDER 1-1/4" LENGTH, WITH ADAMS RITE CAM</t>
  </si>
  <si>
    <t xml:space="preserve">AMORTCYL114 26D</t>
  </si>
  <si>
    <t xml:space="preserve">AMORTCYL118 10B</t>
  </si>
  <si>
    <t xml:space="preserve">6 PIN CHANGE "C" KEYWAY MORTISE CYLINDER 1-1/8" LENGTH, WITH ADAMS RITE CAM</t>
  </si>
  <si>
    <t xml:space="preserve">AMORTCYL118 26D</t>
  </si>
  <si>
    <t xml:space="preserve">CMORTCYL114 10B</t>
  </si>
  <si>
    <t xml:space="preserve">6 PIN CHANGE "C" KEYWAY MORTISE CYLINDER 1-1/4" LENGTH, WITH CLOVER LEAF CAM</t>
  </si>
  <si>
    <t xml:space="preserve">CMORTCYL114 26D</t>
  </si>
  <si>
    <t xml:space="preserve">CMORTCYL118 26D</t>
  </si>
  <si>
    <t xml:space="preserve">6 PIN CHANGE "C" KEYWAY MORTISE CYLINDER 1-1/8" LENGTH, WITH CLOVER LEAF CAM</t>
  </si>
  <si>
    <t xml:space="preserve">CX96RIMKD US26D</t>
  </si>
  <si>
    <t xml:space="preserve">RIM CYL. 1 1/8" SCHLAGE C KEYWAY</t>
  </si>
  <si>
    <t xml:space="preserve">ICCC7</t>
  </si>
  <si>
    <t xml:space="preserve">Temporary 7-pin construction cores</t>
  </si>
  <si>
    <t xml:space="preserve">CONKEY</t>
  </si>
  <si>
    <t xml:space="preserve">Extra Cut Control Keys for Best Falcon and Arrow</t>
  </si>
  <si>
    <t xml:space="preserve">NON BEARING</t>
  </si>
  <si>
    <t xml:space="preserve">B-6-6</t>
  </si>
  <si>
    <t xml:space="preserve">TBH30 US26DNRP</t>
  </si>
  <si>
    <t xml:space="preserve">TBH30 US32DNRP</t>
  </si>
  <si>
    <t xml:space="preserve">B-5-6</t>
  </si>
  <si>
    <t xml:space="preserve">B-8-6</t>
  </si>
  <si>
    <t xml:space="preserve">TBHSC55 USP</t>
  </si>
  <si>
    <t xml:space="preserve">4 X 4 PLAIN BEARING STD, WEIGHT HINGE</t>
  </si>
  <si>
    <t xml:space="preserve">B-7-6</t>
  </si>
  <si>
    <t xml:space="preserve">TBHSC55 US4</t>
  </si>
  <si>
    <t xml:space="preserve">TBHSC55 US26D</t>
  </si>
  <si>
    <t xml:space="preserve">TBHSC77 US26D</t>
  </si>
  <si>
    <t xml:space="preserve">3-1/2 X 3-1/2 PLAIN BEARING ST        NOTE:  (2) TWO /BOX</t>
  </si>
  <si>
    <t xml:space="preserve">BALL BEARING</t>
  </si>
  <si>
    <t xml:space="preserve">HMBB4100 USPNRP</t>
  </si>
  <si>
    <t xml:space="preserve">4-1/2", HALF MORTISE, 2 BALL BEARI NGS X USPNRP</t>
  </si>
  <si>
    <t xml:space="preserve">HSBB4900 USPNRP</t>
  </si>
  <si>
    <t xml:space="preserve">4-1/2" X STEEL, HALF SURFACE, 2 BALL BEARINGS X USPNRP</t>
  </si>
  <si>
    <t xml:space="preserve">BB2200 US26D</t>
  </si>
  <si>
    <t xml:space="preserve">4-1/2 X 4-1/2 CONCEALED BALL BEARING</t>
  </si>
  <si>
    <t xml:space="preserve">BB31 US1</t>
  </si>
  <si>
    <t xml:space="preserve">4-1/2 X 4-1/2 BALL BEARING .134  HINGE</t>
  </si>
  <si>
    <t xml:space="preserve">BB31 US1NRP</t>
  </si>
  <si>
    <t xml:space="preserve">BB31 US10</t>
  </si>
  <si>
    <t xml:space="preserve">BB31 US10A</t>
  </si>
  <si>
    <t xml:space="preserve">BB31 US10B</t>
  </si>
  <si>
    <t xml:space="preserve">BB31 US10BNRP</t>
  </si>
  <si>
    <t xml:space="preserve">BB31 US15</t>
  </si>
  <si>
    <t xml:space="preserve">BB31 US26</t>
  </si>
  <si>
    <t xml:space="preserve">9/FAIRBORN</t>
  </si>
  <si>
    <t xml:space="preserve">BB31 US3</t>
  </si>
  <si>
    <t xml:space="preserve">BB31 US32D </t>
  </si>
  <si>
    <t xml:space="preserve">BB31 US4</t>
  </si>
  <si>
    <t xml:space="preserve">5 X 4-1/2 BALL BEARING HINGE .134 HINGE</t>
  </si>
  <si>
    <t xml:space="preserve">BB545 US32D</t>
  </si>
  <si>
    <t xml:space="preserve">BB600 US26D</t>
  </si>
  <si>
    <t xml:space="preserve">4-1/2 X 4-1/2 BALL BEARING STANDARD WT</t>
  </si>
  <si>
    <t xml:space="preserve">RCBB454 US1BNRP</t>
  </si>
  <si>
    <t xml:space="preserve">4-1/2 X 4 X 1/8 RADIUS BALL BEARING</t>
  </si>
  <si>
    <t xml:space="preserve">RCBB454 US26DNRP</t>
  </si>
  <si>
    <t xml:space="preserve">BBSC56 US15</t>
  </si>
  <si>
    <t xml:space="preserve">4 X 4 X BALL BEARING HINGE .130 G</t>
  </si>
  <si>
    <t xml:space="preserve">HEAVY WEIGHT </t>
  </si>
  <si>
    <t xml:space="preserve">4-1/2 X 4-1/2 BALL BEARING .180 HW HINGE</t>
  </si>
  <si>
    <t xml:space="preserve">BB5200 US26DNRP</t>
  </si>
  <si>
    <t xml:space="preserve">BB5200 USP</t>
  </si>
  <si>
    <t xml:space="preserve">BB5210 US26D</t>
  </si>
  <si>
    <t xml:space="preserve">5 X 4-1/2" HEAVEY WEIGHT 4 BALL</t>
  </si>
  <si>
    <t xml:space="preserve">BB5210 US26DNRP</t>
  </si>
  <si>
    <t xml:space="preserve">SPRING HINGES</t>
  </si>
  <si>
    <t xml:space="preserve">NEWSH140 US10B</t>
  </si>
  <si>
    <t xml:space="preserve">4.5 X 4.5 SINGLE SPRING HINGE SQL</t>
  </si>
  <si>
    <t xml:space="preserve">NEWSH140 US32D</t>
  </si>
  <si>
    <t xml:space="preserve">BB14031 US26D</t>
  </si>
  <si>
    <t xml:space="preserve">(2) PCS. SH140 4-1/2" X 4-1/2" &amp; (1) PC. BB31 4-1/2" X 4-1/2" PACKAGED AS A SET</t>
  </si>
  <si>
    <t xml:space="preserve">2/GEPPERT</t>
  </si>
  <si>
    <t xml:space="preserve">DAB645 US26D</t>
  </si>
  <si>
    <t xml:space="preserve">6” x 4-1/2” DOUBLE ACTING SPRING HINGE, Full Mortise .134" GAUGE</t>
  </si>
  <si>
    <t xml:space="preserve">DAB645 USP</t>
  </si>
  <si>
    <t xml:space="preserve">CONTINUOUS HINGES</t>
  </si>
  <si>
    <t xml:space="preserve">CRHD78053083 CLR</t>
  </si>
  <si>
    <t xml:space="preserve">GEARED ALUMINUM CONTINUOUS HINGE</t>
  </si>
  <si>
    <t xml:space="preserve">CRHD78057083 CLR</t>
  </si>
  <si>
    <t xml:space="preserve">FRAME LEAF MOUNTED TO FACE OF FRAME AND DOOR LEAF TO FACE OD DOOR, 83"</t>
  </si>
  <si>
    <t xml:space="preserve">B-11-7</t>
  </si>
  <si>
    <t xml:space="preserve">CRHD78057083 DURO</t>
  </si>
  <si>
    <t xml:space="preserve">C-1-8</t>
  </si>
  <si>
    <t xml:space="preserve">CRHD78111083 CL</t>
  </si>
  <si>
    <t xml:space="preserve">CONCEALED LEAF MORTISE CONTINUOUS HINGE, HEAVY DUTY, 83"</t>
  </si>
  <si>
    <t xml:space="preserve">C-1-4</t>
  </si>
  <si>
    <t xml:space="preserve">CRHD78112083 CLR</t>
  </si>
  <si>
    <t xml:space="preserve">CONCEALED LEAF HVY WEIGHT </t>
  </si>
  <si>
    <t xml:space="preserve">2/CJ</t>
  </si>
  <si>
    <t xml:space="preserve">C-1-9</t>
  </si>
  <si>
    <t xml:space="preserve">CRHD78112083 DURO</t>
  </si>
  <si>
    <t xml:space="preserve">CRHD78157083 CLR</t>
  </si>
  <si>
    <t xml:space="preserve">FULL SURFACE, FOR FRAME FACE DIMENSION LIMITATION, HEAVY DUTY, 83"</t>
  </si>
  <si>
    <t xml:space="preserve">C-1-10</t>
  </si>
  <si>
    <t xml:space="preserve">CRHD78157083 DURO</t>
  </si>
  <si>
    <t xml:space="preserve">C-1-6</t>
  </si>
  <si>
    <t xml:space="preserve">CRHD78210083 CLR</t>
  </si>
  <si>
    <t xml:space="preserve">FULL SURFACE  CONT HINGE, HEAVY DUTY, 83"</t>
  </si>
  <si>
    <t xml:space="preserve">C-1-5</t>
  </si>
  <si>
    <t xml:space="preserve">CRHD78210083 DURO</t>
  </si>
  <si>
    <t xml:space="preserve">C-1-11</t>
  </si>
  <si>
    <t xml:space="preserve">CRHD78210095 CLR</t>
  </si>
  <si>
    <t xml:space="preserve">FULL SURFACE  CONT HINGE, HEAVY DUTY, 95"</t>
  </si>
  <si>
    <t xml:space="preserve">CRHD78224083 CLR</t>
  </si>
  <si>
    <t xml:space="preserve">CONCEALED MORTISE, CONTINUOUS HINGE, HEAVY DUTY, 83"</t>
  </si>
  <si>
    <t xml:space="preserve">C-1-7</t>
  </si>
  <si>
    <t xml:space="preserve">CRHD78224083 DURO</t>
  </si>
  <si>
    <t xml:space="preserve">CRHD78224095 CLR</t>
  </si>
  <si>
    <t xml:space="preserve">CONCEALED MORTISE, CONTINUOUS HINGE, HEAVY DUTY, 95" </t>
  </si>
  <si>
    <t xml:space="preserve">THRESHOLDS &amp; DOOR WEATHER SEALS</t>
  </si>
  <si>
    <t xml:space="preserve">CR 2000 SERIES</t>
  </si>
  <si>
    <t xml:space="preserve">CR2710536 ALUM</t>
  </si>
  <si>
    <t xml:space="preserve">SADDLE THRESHOLD 1/2" H X 5" W X 36" L HNDCP</t>
  </si>
  <si>
    <t xml:space="preserve">CR2710572 ALUM</t>
  </si>
  <si>
    <t xml:space="preserve">SADDLE THRESHOLD 1/2" H X 5" W X 72" L HNDCP</t>
  </si>
  <si>
    <t xml:space="preserve">CR271536 ALUM</t>
  </si>
  <si>
    <t xml:space="preserve">CR271572 ALUM</t>
  </si>
  <si>
    <t xml:space="preserve">B-11-6</t>
  </si>
  <si>
    <t xml:space="preserve">CR272636 ALUM</t>
  </si>
  <si>
    <t xml:space="preserve">SADDLE THRESHOLD 1/2" H X 6" W X 36" L HNDCP</t>
  </si>
  <si>
    <t xml:space="preserve">1/FAIRBORN</t>
  </si>
  <si>
    <t xml:space="preserve">CR272672 ALUM</t>
  </si>
  <si>
    <t xml:space="preserve">SADDLE THRESHOLD 1/2" H X 6" W X 72" L HNDCP</t>
  </si>
  <si>
    <t xml:space="preserve">CR276736 ALUM</t>
  </si>
  <si>
    <t xml:space="preserve">SADDLE THRESHOLD 1/2" H X 7" W X 36" L HNDCP</t>
  </si>
  <si>
    <t xml:space="preserve">CR 3700 SERIES</t>
  </si>
  <si>
    <t xml:space="preserve">CR371536 ALUM</t>
  </si>
  <si>
    <t xml:space="preserve">SADDLE THRESHOLD 1/4" H X 5" W X 36" L HNDCP</t>
  </si>
  <si>
    <t xml:space="preserve">CR371572 ALUM</t>
  </si>
  <si>
    <t xml:space="preserve">SADDLE THRESHOLD 1/4" H X 5" W X 72" L HNDCP</t>
  </si>
  <si>
    <t xml:space="preserve">CR 4400 SERIES (OVERHEAD RAIN DRIP WEATHERSTRIP)</t>
  </si>
  <si>
    <t xml:space="preserve">CR446240 ALUM</t>
  </si>
  <si>
    <t xml:space="preserve">2-1/2" DRIP CAP -- 40"</t>
  </si>
  <si>
    <t xml:space="preserve">CR446276 ALUM</t>
  </si>
  <si>
    <t xml:space="preserve">2-1/2" DRIP CAP -- 76"</t>
  </si>
  <si>
    <t xml:space="preserve">PST SERIES (PANIC SADDLE THRESHOLDS)</t>
  </si>
  <si>
    <t xml:space="preserve">PST-20036 ALUM</t>
  </si>
  <si>
    <t xml:space="preserve">7/8" H X 5" W X 36" L PANIC SADDLE THRESHOLD</t>
  </si>
  <si>
    <t xml:space="preserve">PST-20048 ALUM</t>
  </si>
  <si>
    <t xml:space="preserve">7/8" H X 5" W X 48" L PANIC SADDLE THRESHOLD</t>
  </si>
  <si>
    <t xml:space="preserve">PST-20136 ALUM</t>
  </si>
  <si>
    <t xml:space="preserve">1/2" H X 5" W X 36" L PANIC SADDLE THRESHOLD</t>
  </si>
  <si>
    <t xml:space="preserve">PST-20148 ALUM</t>
  </si>
  <si>
    <t xml:space="preserve">1/2" H X 5" W X 48" L PANIC SADDLE THRESHOLD</t>
  </si>
  <si>
    <t xml:space="preserve">ADHESIVE WEATHERSTRIPS</t>
  </si>
  <si>
    <t xml:space="preserve">C-880B-17</t>
  </si>
  <si>
    <t xml:space="preserve">1/4" H X 1/2" W X 17 FT, Silicone Adhesive Weatherstrip with 3M Adhesive tape</t>
  </si>
  <si>
    <t xml:space="preserve">C-880B-20</t>
  </si>
  <si>
    <t xml:space="preserve">1/4" H X 1/2" W X 20 FT, Silicone Adhesive Weatherstrip with 3M Adhesive tape</t>
  </si>
  <si>
    <t xml:space="preserve">BRUSH WEATHERSTRIPS</t>
  </si>
  <si>
    <t xml:space="preserve">BW-302A-36</t>
  </si>
  <si>
    <t xml:space="preserve">3/4" H X 1/4" W X 36" L, Nylon Brush with Extruded Aluminum Seal Retainer</t>
  </si>
  <si>
    <t xml:space="preserve">DOOR BOTTOM SWEEPS</t>
  </si>
  <si>
    <t xml:space="preserve">BTSR-107AV-36</t>
  </si>
  <si>
    <t xml:space="preserve">1-1/4" H X 7/16" W X 36" L, Door Bottom Sweep w/ Rain Drip: Extruded Aluminum Retainer and Vinyl Insert</t>
  </si>
  <si>
    <t xml:space="preserve">BTN-112AN-36</t>
  </si>
  <si>
    <t xml:space="preserve">1-1/4" H X 1/4" W X 36" L, Door Bottom Sweep made of Extruded Aluminum Retainer and Neoprene Insert</t>
  </si>
  <si>
    <t xml:space="preserve">3/FAIRBORN</t>
  </si>
  <si>
    <t xml:space="preserve">BTN-112AN-48</t>
  </si>
  <si>
    <t xml:space="preserve">1-1/4" H X 1/4" W X 48" L, Door Bottom Sweep made of Extruded Aluminum Retainer and Neoprene Insert</t>
  </si>
  <si>
    <t xml:space="preserve">PERIMETER GASKETING</t>
  </si>
  <si>
    <t xml:space="preserve">PG-603AV-3684</t>
  </si>
  <si>
    <t xml:space="preserve">36" X 84" PERIMETER GASKETING: Aluminum Channel with Vinyl Insert (7/8" H X 1/4" W)</t>
  </si>
  <si>
    <t xml:space="preserve">PG-603AV-4884</t>
  </si>
  <si>
    <t xml:space="preserve">48" X 84" PERIMETER GASKETING: Aluminum Channel with Vinyl Insert (7/8" H X 1/4" W)</t>
  </si>
  <si>
    <t xml:space="preserve">PG-603AV-7284</t>
  </si>
  <si>
    <t xml:space="preserve">72" X 84" PERIMETER GASKETING: Aluminum Channel with Vinyl Insert (7/8" H X 1/4" W)</t>
  </si>
  <si>
    <t xml:space="preserve">LITE KIT FRAMES (FRAMES ONLY)</t>
  </si>
  <si>
    <t xml:space="preserve">SVL1212</t>
  </si>
  <si>
    <t xml:space="preserve">SVL LOW PROFILE LITE 12" X 12"</t>
  </si>
  <si>
    <t xml:space="preserve">C-9-4</t>
  </si>
  <si>
    <t xml:space="preserve">SVL1212-PR</t>
  </si>
  <si>
    <t xml:space="preserve">PRIME COAT SVL LOW PROFILE LITE 12" X 12"</t>
  </si>
  <si>
    <t xml:space="preserve">SVL535</t>
  </si>
  <si>
    <t xml:space="preserve">SVL LOW PROFILE LITE 5" X 35"</t>
  </si>
  <si>
    <t xml:space="preserve">SVL627</t>
  </si>
  <si>
    <t xml:space="preserve">SVL LOW PROFILE LITE 6" X 27"</t>
  </si>
  <si>
    <t xml:space="preserve">49/FRANK</t>
  </si>
  <si>
    <t xml:space="preserve">SVL722</t>
  </si>
  <si>
    <t xml:space="preserve">SVL LOW PROFILE LITE 7" X 22"</t>
  </si>
  <si>
    <t xml:space="preserve">SVL722-PR</t>
  </si>
  <si>
    <t xml:space="preserve">PRIME COAT SVL LOW PROFILE LITE 7" X 22"</t>
  </si>
  <si>
    <t xml:space="preserve">SVL830</t>
  </si>
  <si>
    <t xml:space="preserve">SVL LOW PROFILE LITE 8" X 30"</t>
  </si>
  <si>
    <t xml:space="preserve">SVL832</t>
  </si>
  <si>
    <t xml:space="preserve">SVL LOW PROFILE LITE 8" X 32"</t>
  </si>
  <si>
    <t xml:space="preserve">SVL836</t>
  </si>
  <si>
    <t xml:space="preserve">SVL LOW PROFILE LITE 8" X 36"</t>
  </si>
  <si>
    <t xml:space="preserve">SVL1830</t>
  </si>
  <si>
    <t xml:space="preserve">SVL LOW PROFILE LITE 18" X 30"</t>
  </si>
  <si>
    <t xml:space="preserve">C-10-3</t>
  </si>
  <si>
    <t xml:space="preserve">SVL1832</t>
  </si>
  <si>
    <t xml:space="preserve">SVL LOW PROFILE LITE 18" X 32"</t>
  </si>
  <si>
    <t xml:space="preserve">SVL2236</t>
  </si>
  <si>
    <t xml:space="preserve">SVL LOW PROFILE LITE 22" X 36"</t>
  </si>
  <si>
    <t xml:space="preserve">SVL2424</t>
  </si>
  <si>
    <t xml:space="preserve">SVL LOW PROFILE LITE 24" X 24"</t>
  </si>
  <si>
    <t xml:space="preserve">SVL2430</t>
  </si>
  <si>
    <t xml:space="preserve">SVL LOW PROFILE LITE 24" X 30"</t>
  </si>
  <si>
    <t xml:space="preserve">SVL2430-PR</t>
  </si>
  <si>
    <t xml:space="preserve">PRIME COAT SVL LOW PROFILE LITE 24" X 30"</t>
  </si>
  <si>
    <t xml:space="preserve">SVL2432</t>
  </si>
  <si>
    <t xml:space="preserve">SVL LOW PROFILE LITE 24" X 32"</t>
  </si>
  <si>
    <t xml:space="preserve">SVL2434</t>
  </si>
  <si>
    <t xml:space="preserve">SVL LOW PROFILE LITE 24" X 34"</t>
  </si>
  <si>
    <t xml:space="preserve">C-10-4</t>
  </si>
  <si>
    <t xml:space="preserve">SVL2460</t>
  </si>
  <si>
    <t xml:space="preserve">SVL LOW PROFILE LITE 24" X 60"</t>
  </si>
  <si>
    <t xml:space="preserve">C-9-5</t>
  </si>
  <si>
    <t xml:space="preserve">SVL2464</t>
  </si>
  <si>
    <t xml:space="preserve">SVL LOW PROFILE LITE 24" X 64"</t>
  </si>
  <si>
    <t xml:space="preserve">LOUVERS</t>
  </si>
  <si>
    <t xml:space="preserve">VLV1212</t>
  </si>
  <si>
    <t xml:space="preserve">VLV, 12" X 12" INVERTED "Y" BL</t>
  </si>
  <si>
    <t xml:space="preserve">VLV1812</t>
  </si>
  <si>
    <t xml:space="preserve">VLV, 18" X 12" INVERTED "Y" BL</t>
  </si>
  <si>
    <t xml:space="preserve">VLV1818</t>
  </si>
  <si>
    <t xml:space="preserve">VLV, 18" X 18" INVERTED "Y" BL</t>
  </si>
  <si>
    <t xml:space="preserve">VLV1824</t>
  </si>
  <si>
    <t xml:space="preserve">VLV, 18" X 24" INVERTED "Y" BL</t>
  </si>
  <si>
    <t xml:space="preserve">VLV2412</t>
  </si>
  <si>
    <t xml:space="preserve">VLV, 24" X 12" INVERTED "Y" BL</t>
  </si>
  <si>
    <t xml:space="preserve">VLV2418</t>
  </si>
  <si>
    <t xml:space="preserve">VLV, 24" X 18" INVERTED "Y" BL</t>
  </si>
  <si>
    <t xml:space="preserve">LITE KITS (COMPLETE SETS)</t>
  </si>
  <si>
    <t xml:space="preserve">*SOLD IN COMPLETE SETS ONLY*</t>
  </si>
  <si>
    <t xml:space="preserve">SVL2430TEMPKIT</t>
  </si>
  <si>
    <t xml:space="preserve">24" X 30"/ TEMP GLASS 23" X 29"</t>
  </si>
  <si>
    <t xml:space="preserve">SVL2430TEMPKIT  KIT COMPONENT 1</t>
  </si>
  <si>
    <t xml:space="preserve">SVL LOW PROFILE LITE 24" X 30" </t>
  </si>
  <si>
    <t xml:space="preserve">C-12-3</t>
  </si>
  <si>
    <t xml:space="preserve">SVL2430TEMPKIT TEMP2329 KIT COMPONENT 2</t>
  </si>
  <si>
    <t xml:space="preserve">TEMPERED GLASS 23" X 29"</t>
  </si>
  <si>
    <t xml:space="preserve">C-7-5</t>
  </si>
  <si>
    <t xml:space="preserve">SVL2430TEMPKIT GT KIT COMPONENT 3</t>
  </si>
  <si>
    <t xml:space="preserve">ADHESIVE, DOUBLE SIDED FOAM GL</t>
  </si>
  <si>
    <t xml:space="preserve">0TEMPKIT GT GT KIT COMPONENT G</t>
  </si>
  <si>
    <t xml:space="preserve">ON GLASS</t>
  </si>
  <si>
    <t xml:space="preserve">SVL1212TEMPKIT</t>
  </si>
  <si>
    <t xml:space="preserve">12" X 12"/ TEMP GLASS 11" X 11"</t>
  </si>
  <si>
    <t xml:space="preserve">SVL1212TEMPKIT KIT COMPONENT 1</t>
  </si>
  <si>
    <t xml:space="preserve">SVL1212TEMPKIT TEMP1111 KIT COMPONENT 2</t>
  </si>
  <si>
    <t xml:space="preserve">TEMPERED GLASS 11" X 11"</t>
  </si>
  <si>
    <t xml:space="preserve">SVL1212TEMPKIT GT KIT COMPONENT 3</t>
  </si>
  <si>
    <t xml:space="preserve">2TEMPKIT GT GT KIT COMPONENT G</t>
  </si>
  <si>
    <t xml:space="preserve">SVL535TEMPKIT</t>
  </si>
  <si>
    <t xml:space="preserve">5" X 35"/ TEMP GLASS 4" X 34"</t>
  </si>
  <si>
    <t xml:space="preserve">SVL535TEMPKIT KIT COMPONENT 1</t>
  </si>
  <si>
    <t xml:space="preserve">SVL, LOW PROFILE LITE 5" X 35"</t>
  </si>
  <si>
    <t xml:space="preserve">SVL535TEMPKIT TEMP434 KIT COMPONENT 2</t>
  </si>
  <si>
    <t xml:space="preserve">TEMPERED GLASS 4" X 34"</t>
  </si>
  <si>
    <t xml:space="preserve">SVL535TEMPKIT GT KIT COMPONENT 3</t>
  </si>
  <si>
    <t xml:space="preserve">TEMPKIT GT GT KIT COMPONENT G</t>
  </si>
  <si>
    <t xml:space="preserve">SVL722TEMPKIT</t>
  </si>
  <si>
    <t xml:space="preserve">7" X 22"/ TEMP GLASS 6" X 21"</t>
  </si>
  <si>
    <t xml:space="preserve">SVL722TEMPKIT KIT COMPONENT 1</t>
  </si>
  <si>
    <t xml:space="preserve">SVL722TEMPKIT TEMP621 KIT COMPONENT 2</t>
  </si>
  <si>
    <t xml:space="preserve">TEMPERED GLASS 6" X 21"</t>
  </si>
  <si>
    <t xml:space="preserve">SVL722TEMPKIT GT KIT COMPONENT 3</t>
  </si>
  <si>
    <t xml:space="preserve">SVL722PPFKIT</t>
  </si>
  <si>
    <t xml:space="preserve">7" X 22"/PPF GLASS 6" X 21"/G</t>
  </si>
  <si>
    <t xml:space="preserve">SVL722PPFKIT KIT COMPONENT 1</t>
  </si>
  <si>
    <t xml:space="preserve">SVL722PPFKIT PPF621 KIT COMPONENT 2</t>
  </si>
  <si>
    <t xml:space="preserve">PYRAN PLATINUM GLASS 6" X 21" </t>
  </si>
  <si>
    <t xml:space="preserve">SVL722PPFKIT GT KIT COMPONENT 3</t>
  </si>
  <si>
    <t xml:space="preserve">PPFKIT GT GT KIT COMPONENT G</t>
  </si>
  <si>
    <t xml:space="preserve">SVL2430WSKIT</t>
  </si>
  <si>
    <t xml:space="preserve">24" X 30"/ WS GLASS 23" X 29"</t>
  </si>
  <si>
    <t xml:space="preserve">1/FAIRBORN+2/CJ</t>
  </si>
  <si>
    <t xml:space="preserve">SVL2430WSKIT KIT COMPONENT 1</t>
  </si>
  <si>
    <t xml:space="preserve">SVL2430WSKIT WS2329 KIT COMPONENT 2</t>
  </si>
  <si>
    <t xml:space="preserve">WIRESHILED GLASS 23" X 29"</t>
  </si>
  <si>
    <t xml:space="preserve">SVL2430WSKIT GT KIT COMPONENT 3 </t>
  </si>
  <si>
    <t xml:space="preserve">0WSKIT GT GT KIT COMPONENT G</t>
  </si>
  <si>
    <t xml:space="preserve">SVL1212WSKIT</t>
  </si>
  <si>
    <t xml:space="preserve">12" X 12"/ WS GLASS 11" X 11"</t>
  </si>
  <si>
    <t xml:space="preserve">SVL1212WSKIT KIT COMPONENT 1</t>
  </si>
  <si>
    <t xml:space="preserve">SVL1212WSKIT WS1111 KIT COMPONENT 2</t>
  </si>
  <si>
    <t xml:space="preserve">WIRESHILED GLASS 11" X 11"</t>
  </si>
  <si>
    <t xml:space="preserve">SVL1212WSKIT GT KIT COMPONENT 3</t>
  </si>
  <si>
    <t xml:space="preserve">2WSKIT GT GT KIT COMPONENT G</t>
  </si>
  <si>
    <t xml:space="preserve">SVL535WSKIT</t>
  </si>
  <si>
    <t xml:space="preserve">5" X35"/WS GLASS 4" X 34"/GT</t>
  </si>
  <si>
    <t xml:space="preserve">SVL535WSKIT KIT COMPONENT 1</t>
  </si>
  <si>
    <t xml:space="preserve">SVL535WSKIT WS434 KIT COMPONENT 2</t>
  </si>
  <si>
    <t xml:space="preserve">WIRESHILED GLASS 4" X 34"</t>
  </si>
  <si>
    <t xml:space="preserve">SVL535WSKIT GT KIT COMPONENT 3</t>
  </si>
  <si>
    <t xml:space="preserve">WSKIT GT GT KIT COMPONENT G</t>
  </si>
  <si>
    <t xml:space="preserve">SVL722WSKIT</t>
  </si>
  <si>
    <t xml:space="preserve">7" X 22"/WS GLASS G" X 21"/GT</t>
  </si>
  <si>
    <t xml:space="preserve">SVL722WSKIT KIT COMPONENT 1</t>
  </si>
  <si>
    <t xml:space="preserve">SVL722WSKIT WS621 KIT COMPONENT 2</t>
  </si>
  <si>
    <t xml:space="preserve">WIRESHILED GLASS 6" X 21" </t>
  </si>
  <si>
    <t xml:space="preserve">SVL722WSKIT GT KIT COMPONENT 3</t>
  </si>
  <si>
    <t xml:space="preserve">SVL2430PPFKIT</t>
  </si>
  <si>
    <t xml:space="preserve">24" X 30"/PPF GLASS 23" X 29"</t>
  </si>
  <si>
    <t xml:space="preserve">SVL2430PPFKIT KIT COMPONENT 1</t>
  </si>
  <si>
    <t xml:space="preserve">SVL2430PPFKIT PPF2329 KIT COMPONENT 2</t>
  </si>
  <si>
    <t xml:space="preserve">PYRAN PLATINUM GLASS 23" X 29"</t>
  </si>
  <si>
    <t xml:space="preserve">SVL2430PPFKIT GT KIT COMPONENT 3</t>
  </si>
  <si>
    <t xml:space="preserve">0PPFKIT GT GT KIT COMPONENT G</t>
  </si>
  <si>
    <t xml:space="preserve">SVL627TEMPKIT</t>
  </si>
  <si>
    <t xml:space="preserve">6" X 27"/TEMP GLASS 5" X 26"</t>
  </si>
  <si>
    <t xml:space="preserve">SVL627 KIT COMPONENT 1</t>
  </si>
  <si>
    <t xml:space="preserve">TEMP526 KIT COMPONENT 2</t>
  </si>
  <si>
    <t xml:space="preserve">TEMPERED GLASS 5" X 26"</t>
  </si>
  <si>
    <t xml:space="preserve">GT KIT COMPONENT 3</t>
  </si>
  <si>
    <t xml:space="preserve">SVL627WSKIT</t>
  </si>
  <si>
    <t xml:space="preserve">6" X 27"/WS GLASS 5" X 26"</t>
  </si>
  <si>
    <t xml:space="preserve">WS526 KIT COMPONENT 2</t>
  </si>
  <si>
    <t xml:space="preserve">WIRESHIELD GLASS 5" X 26"</t>
  </si>
  <si>
    <t xml:space="preserve">GT</t>
  </si>
  <si>
    <t xml:space="preserve">Black Glazing Tape, 1 /16” x ⅜” x 150’</t>
  </si>
  <si>
    <t xml:space="preserve">MISC. BUILDERS HARDWARE</t>
  </si>
  <si>
    <t xml:space="preserve">SURFACE APPLIED STRIKE, RIM NON_FIRE, 9800, 2200</t>
  </si>
  <si>
    <t xml:space="preserve">SURFACE APPLIED STRIKE,RIM FIRE AND TOP STRIKE FIRE RATED V-R DEVICE</t>
  </si>
  <si>
    <t xml:space="preserve">N251</t>
  </si>
  <si>
    <t xml:space="preserve">OVERLAPING STRIKE FOR 2200 AND 9000 SERIES</t>
  </si>
  <si>
    <t xml:space="preserve">OVERLAPING STRIKE 5000 SERIES</t>
  </si>
  <si>
    <t xml:space="preserve">OVERLAPPING STRIKE FOR 7700 SERIES</t>
  </si>
  <si>
    <t xml:space="preserve"> SHIM KIT 1/8" THICK FOR 2200 SERIES RIM TYPE</t>
  </si>
  <si>
    <t xml:space="preserve"> SHIM KIT 1/8" THICK FOR 5000 SERIES RIM TYPE</t>
  </si>
  <si>
    <t xml:space="preserve">SHIM KIT 1/8" THICK FOR 2200 SERIES VERT. ROD TYPE</t>
  </si>
  <si>
    <t xml:space="preserve">SHIM KIT 1/8" THICK FOR 2200 SERIES FIRE RATED TYPE</t>
  </si>
  <si>
    <t xml:space="preserve">SHIM KIT 1/8" THICK FOR 9800 SERIES RIM TYPE</t>
  </si>
  <si>
    <t xml:space="preserve">SHIM KIT 1/8" THICK FOR 9800 SERIES VERT. ROD  TYPE</t>
  </si>
  <si>
    <t xml:space="preserve">SHIM KIT 1/8" THICK FOR 9800 SERIES FIRE RATED TYPE</t>
  </si>
  <si>
    <t xml:space="preserve">SHIM KIT 1/8" THICK FOR 7700 SERIES RIM TYPE</t>
  </si>
  <si>
    <t xml:space="preserve">SHIM KIT 1/8" THICK FOR 7700 SERIES VERT. ROD TYPE</t>
  </si>
  <si>
    <t xml:space="preserve">SHIM KIT 1/8" THICK FOR 7700 SERIES FIRE RATED TYPE</t>
  </si>
  <si>
    <t xml:space="preserve">4DRIVE2-1</t>
  </si>
  <si>
    <t xml:space="preserve">ENT.  4 WAY ADJ. LATCHBOLT SQ, CR. FOR KNOBSETS</t>
  </si>
  <si>
    <t xml:space="preserve">4DRIVE2-2</t>
  </si>
  <si>
    <t xml:space="preserve">ENT, 4 WAY ADJ. LATCHBOLT SQ. CR. FOR LEVERSETS</t>
  </si>
  <si>
    <t xml:space="preserve">4DRIVP2-1</t>
  </si>
  <si>
    <t xml:space="preserve">PRIVACY,PASSAGE 4 WAY ADJ. LATCHBOLT SQ. CR. FOR KNOBSETS</t>
  </si>
  <si>
    <t xml:space="preserve">4DRIVP2-2</t>
  </si>
  <si>
    <t xml:space="preserve">PRIVACY,PASSAGE 4 WAY ADJ. LATCHBOLT SQ. CR. FOR LEVERSETS</t>
  </si>
  <si>
    <t xml:space="preserve">ASA478 US3</t>
  </si>
  <si>
    <t xml:space="preserve">TEMPLATE ASA STRIKE - SOLID BRASS</t>
  </si>
  <si>
    <t xml:space="preserve">TEMPLATE ASA STRIKE - STAINLESS STEEL</t>
  </si>
  <si>
    <t xml:space="preserve">ASAST US10B</t>
  </si>
  <si>
    <t xml:space="preserve">AUTOFLM1 US10B</t>
  </si>
  <si>
    <t xml:space="preserve">AUTOMATIC METAL FLUSH BOLT (SET)</t>
  </si>
  <si>
    <t xml:space="preserve">AUTOFLW22 US26D</t>
  </si>
  <si>
    <t xml:space="preserve">AUTOMATIC WOOD FLUSH BOLT (SET)</t>
  </si>
  <si>
    <t xml:space="preserve">BKICK1034 US32D</t>
  </si>
  <si>
    <t xml:space="preserve">10" X 34" KICKPLATE .050" THICK</t>
  </si>
  <si>
    <t xml:space="preserve">BKICK834 US32D</t>
  </si>
  <si>
    <t xml:space="preserve"> 8" X 34" KICK PLATE .050" THICK</t>
  </si>
  <si>
    <t xml:space="preserve">BKICK1046 US32D</t>
  </si>
  <si>
    <t xml:space="preserve">10" X 46" KICK PLATE .050" THICK</t>
  </si>
  <si>
    <t xml:space="preserve">BARM3434 US32D</t>
  </si>
  <si>
    <t xml:space="preserve">34" X 34" ARMOR PLATE .050" THICK</t>
  </si>
  <si>
    <t xml:space="preserve">BARM3436 US32D</t>
  </si>
  <si>
    <t xml:space="preserve">34" X 36" ARMOR PLATE .050" THICK</t>
  </si>
  <si>
    <t xml:space="preserve">CAEXT69 BLUE</t>
  </si>
  <si>
    <t xml:space="preserve">EXIT, WITH BRAILLE, PICTOGRAM, TEXT 6" X 9"</t>
  </si>
  <si>
    <t xml:space="preserve">CAMH69 BLUE</t>
  </si>
  <si>
    <t xml:space="preserve">MEN HANDICAP, WITH BRAILLE, PICTOGRAM, TEXT, 6" x 9"</t>
  </si>
  <si>
    <t xml:space="preserve">CARSH69 BLUE</t>
  </si>
  <si>
    <t xml:space="preserve">UNISEX RESTROOM HANDICAP, WITH BRAILLE, PICTOGRAM, TEXT, 6" x 9"</t>
  </si>
  <si>
    <t xml:space="preserve">CAWH69 BLUE</t>
  </si>
  <si>
    <t xml:space="preserve">WOMEN HANDICAP, WITH BRAILLE, PICTOGRAM, TEXT, 6" x 9"</t>
  </si>
  <si>
    <t xml:space="preserve">CHS-9 - BLUE</t>
  </si>
  <si>
    <t xml:space="preserve">BLUE SQUARE PLASTIC SIGN &amp; HANDICAP LOGO (8" X 8") </t>
  </si>
  <si>
    <t xml:space="preserve">CONWB42 US3</t>
  </si>
  <si>
    <t xml:space="preserve">CONVEX WALL BUMPER SOLID BRASS</t>
  </si>
  <si>
    <t xml:space="preserve">CONWB42 US10B</t>
  </si>
  <si>
    <t xml:space="preserve">CONWB42 US32D</t>
  </si>
  <si>
    <t xml:space="preserve">CONVEX WALL BUMPER STAINLESS STEEL</t>
  </si>
  <si>
    <t xml:space="preserve">CR552H US26D</t>
  </si>
  <si>
    <t xml:space="preserve">SURFACE OVERHEAD DOOR HOLDER WITH HOLD OPEN SIZE2, 23-1/16"-27"</t>
  </si>
  <si>
    <t xml:space="preserve">CR552S US26D</t>
  </si>
  <si>
    <t xml:space="preserve">CR553H US26D</t>
  </si>
  <si>
    <t xml:space="preserve">SURFACE OVERHEAD DOOR STOP ONLY,URL LISTED,SIZE 2,23-1/16"-27"</t>
  </si>
  <si>
    <t xml:space="preserve">CR553S US26D</t>
  </si>
  <si>
    <t xml:space="preserve">SURFACE OVERHEAD DOOR STOP ONLY, URL LISTED, SIZE 3 , 24-1/16" X 33"</t>
  </si>
  <si>
    <t xml:space="preserve">CR554H US26D</t>
  </si>
  <si>
    <t xml:space="preserve">SURFACE OVERHEAD DOOR HOLDER WITH HOLD OPEN SIZE 4, 33-1/16" X 39""</t>
  </si>
  <si>
    <t xml:space="preserve">CR554S US26D</t>
  </si>
  <si>
    <t xml:space="preserve">SURFACE OVERHEAD DOOR STOP WITH HOLD OPEN SIZE 4, 33-1/16" X 39""</t>
  </si>
  <si>
    <t xml:space="preserve">CR555H US26D</t>
  </si>
  <si>
    <t xml:space="preserve">SURFACE OVERHEAD DOOR HOLDER WITH HOLD OPEN SIZE 5, 39*-1/16" - 45"</t>
  </si>
  <si>
    <t xml:space="preserve">CR555S US26D</t>
  </si>
  <si>
    <t xml:space="preserve">SURFACE OVERHEAD DOOR STOP ONLY, URL LISTED, SIZE 5, 39-1/16"-45"</t>
  </si>
  <si>
    <t xml:space="preserve">DAP77 US26D</t>
  </si>
  <si>
    <t xml:space="preserve">DOOR ANGLE  PROTECTOR NW/ ADHESIVE</t>
  </si>
  <si>
    <t xml:space="preserve">DIB1 US26D</t>
  </si>
  <si>
    <t xml:space="preserve">DORCO1</t>
  </si>
  <si>
    <t xml:space="preserve">COORDINATOR BLACK PRIME COAT</t>
  </si>
  <si>
    <t xml:space="preserve">DPSTRK1 US26D</t>
  </si>
  <si>
    <t xml:space="preserve">BRASS DUST PROOF STRIKE</t>
  </si>
  <si>
    <t xml:space="preserve">C-7-3</t>
  </si>
  <si>
    <t xml:space="preserve">DSLP4 US10B</t>
  </si>
  <si>
    <t xml:space="preserve">DSLP4 US26D</t>
  </si>
  <si>
    <t xml:space="preserve">DSM21</t>
  </si>
  <si>
    <t xml:space="preserve">DOOR SILENCER 1/2DIA: 11/16"</t>
  </si>
  <si>
    <t xml:space="preserve">DTS80 ZINC</t>
  </si>
  <si>
    <t xml:space="preserve">DV90 US26</t>
  </si>
  <si>
    <t xml:space="preserve">BRASS DOOR VIEWER 160 DEGREE, WITH PLASTIC LENSE</t>
  </si>
  <si>
    <t xml:space="preserve">ELDVBEL150 SILVER</t>
  </si>
  <si>
    <t xml:space="preserve">fulL LIP STRIKE</t>
  </si>
  <si>
    <t xml:space="preserve">ESBUL50 US26D </t>
  </si>
  <si>
    <r>
      <rPr>
        <sz val="10"/>
        <rFont val="Arial"/>
        <family val="2"/>
      </rPr>
      <t xml:space="preserve">EXPOSED SCREW URL SURFACE BOLT </t>
    </r>
    <r>
      <rPr>
        <b val="true"/>
        <sz val="10"/>
        <rFont val="Arial"/>
        <family val="2"/>
      </rPr>
      <t xml:space="preserve">(ITEM NO. DISCONTINUED: USE UL831 US26D)</t>
    </r>
  </si>
  <si>
    <t xml:space="preserve">FB1858</t>
  </si>
  <si>
    <t xml:space="preserve">FILLER BAR 18-5/8 FOR 72 DOOR</t>
  </si>
  <si>
    <t xml:space="preserve">FBROD-18</t>
  </si>
  <si>
    <t xml:space="preserve">18" EXTENSION ROD FOR ULFB634"</t>
  </si>
  <si>
    <t xml:space="preserve">FBROD-24</t>
  </si>
  <si>
    <t xml:space="preserve">24" EXTENSION ROD FOR ULFB634"</t>
  </si>
  <si>
    <t xml:space="preserve">FBROD-36</t>
  </si>
  <si>
    <t xml:space="preserve">36" EXTENSION ROD FOR ULFB634"</t>
  </si>
  <si>
    <t xml:space="preserve">FBROD-48</t>
  </si>
  <si>
    <t xml:space="preserve">48" EXTENSION ROD FOR ULFB634"</t>
  </si>
  <si>
    <t xml:space="preserve">FLAST-46 US32D</t>
  </si>
  <si>
    <t xml:space="preserve">FLAT STRIKE (4 7/8" x 3 3/8" x 1 1/4"), STAINLESS STEEL 4 1/8" CTC</t>
  </si>
  <si>
    <t xml:space="preserve">FS-89 US3</t>
  </si>
  <si>
    <t xml:space="preserve">FLEXIBLE DOOR STOP </t>
  </si>
  <si>
    <t xml:space="preserve">GS118 US26D</t>
  </si>
  <si>
    <t xml:space="preserve">GOOSENECK FLOOR STOP</t>
  </si>
  <si>
    <t xml:space="preserve">GS119 US26D</t>
  </si>
  <si>
    <t xml:space="preserve">HB-96 US26</t>
  </si>
  <si>
    <t xml:space="preserve">HB-96 US3</t>
  </si>
  <si>
    <t xml:space="preserve">HDCDV-48 US26D</t>
  </si>
  <si>
    <t xml:space="preserve">HEAVY DUTY ADJ. CHAIN DOOR STOP</t>
  </si>
  <si>
    <t xml:space="preserve">HDMC3270 ALUM</t>
  </si>
  <si>
    <t xml:space="preserve">HEAVY DUTY MAGNETIC CATCH</t>
  </si>
  <si>
    <t xml:space="preserve">HPDL258 US26D</t>
  </si>
  <si>
    <t xml:space="preserve">PRIVACY DOOR LATCH</t>
  </si>
  <si>
    <t xml:space="preserve">IRODH-5 ALUM</t>
  </si>
  <si>
    <t xml:space="preserve">5" CAST IRON DROP DOWN DOOR HO</t>
  </si>
  <si>
    <t xml:space="preserve">IRODH-5 DURO</t>
  </si>
  <si>
    <t xml:space="preserve">KICK834 US10B</t>
  </si>
  <si>
    <t xml:space="preserve"> 8" X 34" KICK PLATE METAL NW/SCREWS</t>
  </si>
  <si>
    <t xml:space="preserve">LFA18</t>
  </si>
  <si>
    <t xml:space="preserve">LATCH FRONT ADAPTER TO CONVERT 1" FACE PLATE TO 1 1/8" WIDE DOOR PREPARATIONS: CLEAR FINISH</t>
  </si>
  <si>
    <t xml:space="preserve">LPG2 ALUM</t>
  </si>
  <si>
    <t xml:space="preserve">LATCH GUARD PROTECTOR</t>
  </si>
  <si>
    <t xml:space="preserve">M68 - BLUE</t>
  </si>
  <si>
    <t xml:space="preserve">M68</t>
  </si>
  <si>
    <t xml:space="preserve">MB4250</t>
  </si>
  <si>
    <r>
      <rPr>
        <sz val="10"/>
        <rFont val="Arial"/>
        <family val="2"/>
      </rPr>
      <t xml:space="preserve">MOUNTING BRACKET BLACK PRIME C </t>
    </r>
    <r>
      <rPr>
        <b val="true"/>
        <sz val="10"/>
        <rFont val="Arial"/>
        <family val="2"/>
      </rPr>
      <t xml:space="preserve">(SOLD PER PAIR ONLY: 2/SET)</t>
    </r>
  </si>
  <si>
    <t xml:space="preserve">MB4750</t>
  </si>
  <si>
    <t xml:space="preserve">MDHR-1 US28</t>
  </si>
  <si>
    <t xml:space="preserve">MAGNETIC DOOR HOLDER RECESSED ALL MOUNT WITH 1" EXT BOLT</t>
  </si>
  <si>
    <t xml:space="preserve">MF6341 US26D</t>
  </si>
  <si>
    <r>
      <rPr>
        <sz val="10"/>
        <rFont val="Arial"/>
        <family val="2"/>
      </rPr>
      <t xml:space="preserve">EXTENSION FLUSH BOLT COMMERCIAL </t>
    </r>
    <r>
      <rPr>
        <b val="true"/>
        <sz val="10"/>
        <rFont val="Arial"/>
        <family val="2"/>
      </rPr>
      <t xml:space="preserve">(SAME PRODUCT AS FORMER ULFB634 US26D)</t>
    </r>
  </si>
  <si>
    <t xml:space="preserve">MH68 - BLUE</t>
  </si>
  <si>
    <t xml:space="preserve">MEN/ BRAILLE PICTOGRAM-HANDICAP</t>
  </si>
  <si>
    <t xml:space="preserve">NS68 - BLUE</t>
  </si>
  <si>
    <t xml:space="preserve">NO SMOKING WITH BRAILLE PICTOGRAM</t>
  </si>
  <si>
    <t xml:space="preserve">PDG88 US26D</t>
  </si>
  <si>
    <t xml:space="preserve">DIE CAST WING BAR DOOR GUARD WITH BALL BEARING AND PROTECTIVE RUNNER INSERT ON BOTH SIDES OF ARMS</t>
  </si>
  <si>
    <t xml:space="preserve">PSPL3515 US32D</t>
  </si>
  <si>
    <t xml:space="preserve">PUSH  PLATE SIZE 0.050 X 3-1/2 X 15"</t>
  </si>
  <si>
    <t xml:space="preserve">PSPL4016 US10B</t>
  </si>
  <si>
    <t xml:space="preserve">PUSH  PLATE SIZE 0.050 X 4" X 16"</t>
  </si>
  <si>
    <t xml:space="preserve">PSPL4016 US32D</t>
  </si>
  <si>
    <t xml:space="preserve">PULL715 ALUM</t>
  </si>
  <si>
    <t xml:space="preserve">HEAVY CAST ALUMINUM DOOR PULL</t>
  </si>
  <si>
    <t xml:space="preserve">PULL715 DURO</t>
  </si>
  <si>
    <t xml:space="preserve">PULPL3515 US32D</t>
  </si>
  <si>
    <t xml:space="preserve">PULL PLATE SIZE 0.050 X 3.5 X 15 </t>
  </si>
  <si>
    <t xml:space="preserve">PULPL4016 US10B</t>
  </si>
  <si>
    <t xml:space="preserve">PULL PLATE SIZE 0.050 X 4 X 16" NW/S</t>
  </si>
  <si>
    <t xml:space="preserve">PULPL4016 US32D</t>
  </si>
  <si>
    <t xml:space="preserve">1003 US32D</t>
  </si>
  <si>
    <t xml:space="preserve">PULL PLATE - SOLID ROUND BAR 4" X 16" US32D</t>
  </si>
  <si>
    <t xml:space="preserve">RS68 - BLUE</t>
  </si>
  <si>
    <t xml:space="preserve">UNISEX RESTROOM WITH BRAILLE</t>
  </si>
  <si>
    <t xml:space="preserve">RSH68 - BLUE</t>
  </si>
  <si>
    <t xml:space="preserve">SBDG00 US26D</t>
  </si>
  <si>
    <t xml:space="preserve">SOLID BRASS DOOR GUARD WITH ANGLE PROTECTOR</t>
  </si>
  <si>
    <t xml:space="preserve">SBDH5 US26D</t>
  </si>
  <si>
    <t xml:space="preserve">5 SOLID BRASS KICK DOWN DOOR HOLDER</t>
  </si>
  <si>
    <t xml:space="preserve">SDL16 US15</t>
  </si>
  <si>
    <t xml:space="preserve">SDL17 US15</t>
  </si>
  <si>
    <t xml:space="preserve">TS US26D</t>
  </si>
  <si>
    <t xml:space="preserve">"T" STRIKE</t>
  </si>
  <si>
    <t xml:space="preserve">TS US3</t>
  </si>
  <si>
    <t xml:space="preserve">   </t>
  </si>
  <si>
    <t xml:space="preserve">T2STRK US26D</t>
  </si>
  <si>
    <t xml:space="preserve">DEADBOLT STRIKE US26D</t>
  </si>
  <si>
    <t xml:space="preserve">UL453 US26D</t>
  </si>
  <si>
    <r>
      <rPr>
        <sz val="10"/>
        <rFont val="Arial"/>
        <family val="2"/>
      </rPr>
      <t xml:space="preserve">UL LISTED 8" SURFACE BOLT </t>
    </r>
    <r>
      <rPr>
        <b val="true"/>
        <sz val="10"/>
        <rFont val="Arial"/>
        <family val="2"/>
      </rPr>
      <t xml:space="preserve">(SAME PRODUCT AS FORMER SBUL8 US26D)</t>
    </r>
  </si>
  <si>
    <t xml:space="preserve">UL831 US26D </t>
  </si>
  <si>
    <r>
      <rPr>
        <sz val="10"/>
        <rFont val="Arial"/>
        <family val="2"/>
      </rPr>
      <t xml:space="preserve">EXPOSED SCREW URL SURFACE BOLT </t>
    </r>
    <r>
      <rPr>
        <b val="true"/>
        <sz val="10"/>
        <rFont val="Arial"/>
        <family val="2"/>
      </rPr>
      <t xml:space="preserve">(SAME PRODUCT AS FORMER ESBUL50 US26D)</t>
    </r>
  </si>
  <si>
    <t xml:space="preserve">2/FAIRBORN</t>
  </si>
  <si>
    <t xml:space="preserve">UL831-12 US26D</t>
  </si>
  <si>
    <t xml:space="preserve">HEAVY DUTY SURFACE BOLT, 12" LENGTH (FORMER ITEM # ESBUL12)</t>
  </si>
  <si>
    <t xml:space="preserve">ULDV160 US26D</t>
  </si>
  <si>
    <t xml:space="preserve">URL LISTED DOOR VIEWER 16 DE</t>
  </si>
  <si>
    <t xml:space="preserve">ULDV160 US3</t>
  </si>
  <si>
    <t xml:space="preserve">UL LISTED DOOR VIEWER</t>
  </si>
  <si>
    <t xml:space="preserve">ULDV200 US26D</t>
  </si>
  <si>
    <t xml:space="preserve">URL LISTED VIEWER 200 DE 9/16 FOR 1-3/4" THICK DOOR</t>
  </si>
  <si>
    <t xml:space="preserve">ULFB634 US26D</t>
  </si>
  <si>
    <r>
      <rPr>
        <sz val="10"/>
        <rFont val="Arial"/>
        <family val="2"/>
      </rPr>
      <t xml:space="preserve">EXTENSION FLUSH BOLT COMMERCIAL </t>
    </r>
    <r>
      <rPr>
        <b val="true"/>
        <sz val="10"/>
        <rFont val="Arial"/>
        <family val="2"/>
      </rPr>
      <t xml:space="preserve">(ITEM NO. DISCONTINUED: USE MF6341 US26D)</t>
    </r>
  </si>
  <si>
    <t xml:space="preserve">ULFB634 US3</t>
  </si>
  <si>
    <t xml:space="preserve">ULHIL238 US26D</t>
  </si>
  <si>
    <t xml:space="preserve">UL SG SERIES DEAD LATCH 2-3/8" BACKSET</t>
  </si>
  <si>
    <t xml:space="preserve">ULSHIL238 US26D</t>
  </si>
  <si>
    <t xml:space="preserve">UL SG SERIES SPRING LATCH 2-3/8" BACKSET</t>
  </si>
  <si>
    <t xml:space="preserve">ULSLD238 US26D</t>
  </si>
  <si>
    <t xml:space="preserve">UL SL SERIES DEAD LATCH 2-3/8</t>
  </si>
  <si>
    <t xml:space="preserve">ULSLD238 US3</t>
  </si>
  <si>
    <t xml:space="preserve">ULSLS238 US26D</t>
  </si>
  <si>
    <t xml:space="preserve">UL SPRING LATCH - 2-3/8"</t>
  </si>
  <si>
    <t xml:space="preserve">ULSLS238 US3</t>
  </si>
  <si>
    <t xml:space="preserve">UL SL SERIES SPRING LATCH 2-3/8</t>
  </si>
  <si>
    <t xml:space="preserve">ULSLD238 US10B</t>
  </si>
  <si>
    <t xml:space="preserve">ULSLS238 US10B</t>
  </si>
  <si>
    <t xml:space="preserve">W68 - BLUE</t>
  </si>
  <si>
    <t xml:space="preserve">WB26 US10B</t>
  </si>
  <si>
    <t xml:space="preserve">WB26 US26</t>
  </si>
  <si>
    <t xml:space="preserve">WALL BUMPER STAINLES STEEL</t>
  </si>
  <si>
    <t xml:space="preserve">WH68 - BLUE</t>
  </si>
  <si>
    <t xml:space="preserve">WOMEN/BRAILLE PICTROGRAM-HANDIC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\ h:mm"/>
    <numFmt numFmtId="167" formatCode="[$-409]m/d/yyyy"/>
    <numFmt numFmtId="168" formatCode="0"/>
    <numFmt numFmtId="169" formatCode="General"/>
    <numFmt numFmtId="170" formatCode="#,##0"/>
    <numFmt numFmtId="171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3366"/>
      <name val="Arial"/>
      <family val="2"/>
    </font>
    <font>
      <b val="true"/>
      <sz val="10"/>
      <color rgb="FF00008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color rgb="FF993300"/>
      <name val="Arial"/>
      <family val="2"/>
    </font>
    <font>
      <sz val="12"/>
      <color rgb="FFFF00FF"/>
      <name val="Arial"/>
      <family val="2"/>
    </font>
    <font>
      <b val="true"/>
      <sz val="18"/>
      <color rgb="FFFF0000"/>
      <name val="Copperplate Gothic Bold"/>
      <family val="2"/>
    </font>
    <font>
      <b val="true"/>
      <i val="true"/>
      <sz val="18"/>
      <color rgb="FFFF0000"/>
      <name val="Lucida Sans Unicode"/>
      <family val="2"/>
    </font>
    <font>
      <sz val="10"/>
      <color rgb="FFFF0000"/>
      <name val="Arial"/>
      <family val="2"/>
    </font>
    <font>
      <b val="true"/>
      <sz val="14"/>
      <color rgb="FFFF0000"/>
      <name val="Book Antiqua"/>
      <family val="1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4"/>
      <color rgb="FFFF0000"/>
      <name val="Book Antiqua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14"/>
      <color rgb="FFFF0000"/>
      <name val="Arial"/>
      <family val="2"/>
    </font>
    <font>
      <b val="true"/>
      <sz val="20"/>
      <color rgb="FF339966"/>
      <name val="Copperplate Gothic Bold"/>
      <family val="2"/>
    </font>
    <font>
      <sz val="14"/>
      <color rgb="FF339966"/>
      <name val="Book Antiqua"/>
      <family val="1"/>
    </font>
    <font>
      <b val="true"/>
      <sz val="20"/>
      <color rgb="FF0000FF"/>
      <name val="Copperplate Gothic Bold"/>
      <family val="2"/>
    </font>
    <font>
      <sz val="14"/>
      <color rgb="FF0000FF"/>
      <name val="Arial"/>
      <family val="2"/>
    </font>
    <font>
      <sz val="14"/>
      <color rgb="FF0000FF"/>
      <name val="Book Antiqua"/>
      <family val="1"/>
    </font>
    <font>
      <sz val="16"/>
      <color rgb="FF0000FF"/>
      <name val="Book Antiqua"/>
      <family val="1"/>
    </font>
    <font>
      <sz val="16"/>
      <color rgb="FF0000FF"/>
      <name val="Arial"/>
      <family val="2"/>
    </font>
    <font>
      <b val="true"/>
      <sz val="10"/>
      <color rgb="FF333333"/>
      <name val="Arial"/>
      <family val="2"/>
    </font>
    <font>
      <sz val="14"/>
      <color rgb="FF003366"/>
      <name val="Arial"/>
      <family val="2"/>
    </font>
    <font>
      <sz val="9"/>
      <name val="Arial"/>
      <family val="2"/>
    </font>
    <font>
      <b val="true"/>
      <sz val="18"/>
      <color rgb="FFFF6600"/>
      <name val="Copperplate Gothic Bold"/>
      <family val="2"/>
    </font>
    <font>
      <sz val="14"/>
      <color rgb="FFFF6600"/>
      <name val="Arial"/>
      <family val="2"/>
    </font>
    <font>
      <b val="true"/>
      <sz val="10"/>
      <color rgb="FF333399"/>
      <name val="Arial"/>
      <family val="2"/>
    </font>
    <font>
      <sz val="20"/>
      <name val="Copperplate Gothic Bold"/>
      <family val="2"/>
    </font>
    <font>
      <sz val="14"/>
      <name val="Arial"/>
      <family val="2"/>
    </font>
    <font>
      <b val="true"/>
      <sz val="14"/>
      <color rgb="FF993300"/>
      <name val="Arial"/>
      <family val="2"/>
    </font>
    <font>
      <sz val="14"/>
      <color rgb="FFFF00FF"/>
      <name val="Copperplate Gothic Bold"/>
      <family val="2"/>
    </font>
    <font>
      <b val="true"/>
      <sz val="10"/>
      <color rgb="FF00CC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C0C0C0"/>
      </left>
      <right style="thin"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15" topLeftCell="A188" activePane="bottomLeft" state="split"/>
      <selection pane="topLeft" activeCell="D1" activeCellId="0" sqref="D1"/>
      <selection pane="bottomLeft" activeCell="T195" activeCellId="0" sqref="T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42.99"/>
    <col collapsed="false" customWidth="true" hidden="false" outlineLevel="0" max="4" min="3" style="2" width="14.7"/>
    <col collapsed="false" customWidth="true" hidden="false" outlineLevel="0" max="5" min="5" style="2" width="27.28"/>
    <col collapsed="false" customWidth="true" hidden="false" outlineLevel="0" max="6" min="6" style="2" width="39.28"/>
    <col collapsed="false" customWidth="false" hidden="false" outlineLevel="0" max="8" min="7" style="2" width="9.14"/>
    <col collapsed="false" customWidth="true" hidden="false" outlineLevel="0" max="9" min="9" style="3" width="10.28"/>
    <col collapsed="false" customWidth="false" hidden="false" outlineLevel="0" max="257" min="10" style="2" width="9.14"/>
  </cols>
  <sheetData>
    <row r="1" s="5" customFormat="true" ht="18" hidden="false" customHeight="false" outlineLevel="0" collapsed="false">
      <c r="A1" s="4" t="s">
        <v>0</v>
      </c>
      <c r="B1" s="4"/>
      <c r="E1" s="4" t="s">
        <v>0</v>
      </c>
      <c r="F1" s="4"/>
      <c r="I1" s="6"/>
    </row>
    <row r="2" s="8" customFormat="true" ht="12.75" hidden="false" customHeight="false" outlineLevel="0" collapsed="false">
      <c r="A2" s="7" t="s">
        <v>1</v>
      </c>
      <c r="B2" s="7"/>
      <c r="E2" s="7" t="s">
        <v>1</v>
      </c>
      <c r="F2" s="7"/>
      <c r="I2" s="9"/>
    </row>
    <row r="3" customFormat="false" ht="12.75" hidden="false" customHeight="false" outlineLevel="0" collapsed="false">
      <c r="E3" s="1"/>
      <c r="F3" s="1"/>
    </row>
    <row r="4" s="10" customFormat="true" ht="25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2</v>
      </c>
      <c r="F4" s="10" t="s">
        <v>3</v>
      </c>
      <c r="G4" s="10" t="s">
        <v>5</v>
      </c>
      <c r="H4" s="10" t="s">
        <v>6</v>
      </c>
      <c r="I4" s="10" t="s">
        <v>7</v>
      </c>
      <c r="J4" s="10" t="s">
        <v>4</v>
      </c>
    </row>
    <row r="5" s="3" customFormat="true" ht="5.25" hidden="false" customHeight="true" outlineLevel="0" collapsed="false">
      <c r="A5" s="1"/>
      <c r="B5" s="1"/>
      <c r="E5" s="1"/>
      <c r="F5" s="1"/>
    </row>
    <row r="6" s="3" customFormat="true" ht="18" hidden="false" customHeight="true" outlineLevel="0" collapsed="false">
      <c r="A6" s="1" t="s">
        <v>8</v>
      </c>
      <c r="B6" s="1" t="s">
        <v>9</v>
      </c>
      <c r="C6" s="3" t="n">
        <v>480</v>
      </c>
      <c r="E6" s="1" t="s">
        <v>10</v>
      </c>
      <c r="F6" s="1" t="s">
        <v>11</v>
      </c>
      <c r="G6" s="3" t="n">
        <v>1</v>
      </c>
      <c r="H6" s="3" t="n">
        <v>1</v>
      </c>
      <c r="I6" s="3" t="s">
        <v>12</v>
      </c>
      <c r="J6" s="3" t="n">
        <v>1</v>
      </c>
    </row>
    <row r="7" s="3" customFormat="true" ht="18" hidden="false" customHeight="true" outlineLevel="0" collapsed="false">
      <c r="A7" s="1" t="s">
        <v>13</v>
      </c>
      <c r="B7" s="1" t="s">
        <v>9</v>
      </c>
      <c r="C7" s="3" t="n">
        <v>432</v>
      </c>
      <c r="E7" s="1" t="s">
        <v>14</v>
      </c>
      <c r="F7" s="1" t="s">
        <v>15</v>
      </c>
      <c r="J7" s="3" t="n">
        <v>10</v>
      </c>
    </row>
    <row r="8" s="3" customFormat="true" ht="18" hidden="false" customHeight="true" outlineLevel="0" collapsed="false">
      <c r="A8" s="1" t="s">
        <v>16</v>
      </c>
      <c r="B8" s="1" t="s">
        <v>17</v>
      </c>
      <c r="C8" s="3" t="n">
        <v>480</v>
      </c>
      <c r="E8" s="1" t="s">
        <v>18</v>
      </c>
      <c r="F8" s="1" t="s">
        <v>15</v>
      </c>
      <c r="G8" s="2"/>
      <c r="H8" s="2"/>
      <c r="J8" s="3" t="n">
        <v>5</v>
      </c>
    </row>
    <row r="9" s="3" customFormat="true" ht="18" hidden="false" customHeight="true" outlineLevel="0" collapsed="false">
      <c r="A9" s="1" t="s">
        <v>19</v>
      </c>
      <c r="B9" s="1" t="s">
        <v>9</v>
      </c>
      <c r="C9" s="3" t="n">
        <v>144</v>
      </c>
      <c r="E9" s="1" t="s">
        <v>20</v>
      </c>
      <c r="F9" s="1" t="s">
        <v>21</v>
      </c>
      <c r="J9" s="3" t="n">
        <v>1</v>
      </c>
    </row>
    <row r="10" s="3" customFormat="true" ht="18" hidden="false" customHeight="true" outlineLevel="0" collapsed="false">
      <c r="A10" s="1" t="s">
        <v>22</v>
      </c>
      <c r="B10" s="1" t="s">
        <v>23</v>
      </c>
      <c r="C10" s="3" t="n">
        <v>768</v>
      </c>
      <c r="E10" s="1" t="s">
        <v>24</v>
      </c>
      <c r="F10" s="1" t="s">
        <v>21</v>
      </c>
      <c r="J10" s="3" t="n">
        <v>1</v>
      </c>
    </row>
    <row r="11" s="3" customFormat="true" ht="18" hidden="false" customHeight="true" outlineLevel="0" collapsed="false">
      <c r="A11" s="1" t="s">
        <v>25</v>
      </c>
      <c r="B11" s="1" t="s">
        <v>26</v>
      </c>
      <c r="C11" s="3" t="n">
        <v>5</v>
      </c>
      <c r="E11" s="1" t="s">
        <v>27</v>
      </c>
      <c r="F11" s="1" t="s">
        <v>21</v>
      </c>
      <c r="J11" s="3" t="n">
        <v>5</v>
      </c>
    </row>
    <row r="12" s="3" customFormat="true" ht="18" hidden="false" customHeight="true" outlineLevel="0" collapsed="false">
      <c r="A12" s="1" t="s">
        <v>28</v>
      </c>
      <c r="B12" s="1" t="s">
        <v>29</v>
      </c>
      <c r="C12" s="3" t="n">
        <v>3</v>
      </c>
      <c r="E12" s="1" t="s">
        <v>30</v>
      </c>
      <c r="F12" s="1" t="s">
        <v>31</v>
      </c>
      <c r="G12" s="3" t="n">
        <v>4</v>
      </c>
      <c r="H12" s="3" t="n">
        <v>4</v>
      </c>
      <c r="I12" s="3" t="s">
        <v>32</v>
      </c>
      <c r="J12" s="3" t="n">
        <v>4</v>
      </c>
    </row>
    <row r="13" s="3" customFormat="true" ht="18" hidden="false" customHeight="true" outlineLevel="0" collapsed="false">
      <c r="A13" s="1" t="s">
        <v>33</v>
      </c>
      <c r="B13" s="1" t="s">
        <v>34</v>
      </c>
      <c r="C13" s="3" t="n">
        <v>20</v>
      </c>
      <c r="E13" s="1" t="s">
        <v>35</v>
      </c>
      <c r="F13" s="1" t="s">
        <v>31</v>
      </c>
      <c r="G13" s="3" t="n">
        <v>6</v>
      </c>
      <c r="H13" s="3" t="n">
        <v>6</v>
      </c>
      <c r="I13" s="3" t="s">
        <v>32</v>
      </c>
      <c r="J13" s="3" t="n">
        <v>6</v>
      </c>
    </row>
    <row r="14" s="3" customFormat="true" ht="18" hidden="false" customHeight="true" outlineLevel="0" collapsed="false">
      <c r="A14" s="1" t="s">
        <v>36</v>
      </c>
      <c r="B14" s="1" t="s">
        <v>37</v>
      </c>
      <c r="C14" s="3" t="n">
        <v>20</v>
      </c>
      <c r="E14" s="1" t="s">
        <v>38</v>
      </c>
      <c r="F14" s="1"/>
      <c r="G14" s="2"/>
      <c r="H14" s="2"/>
      <c r="J14" s="3" t="n">
        <v>4</v>
      </c>
    </row>
    <row r="15" s="3" customFormat="true" ht="18" hidden="false" customHeight="true" outlineLevel="0" collapsed="false">
      <c r="A15" s="1" t="s">
        <v>39</v>
      </c>
      <c r="B15" s="1" t="s">
        <v>40</v>
      </c>
      <c r="C15" s="3" t="n">
        <v>28</v>
      </c>
      <c r="E15" s="1" t="s">
        <v>41</v>
      </c>
      <c r="F15" s="1"/>
      <c r="G15" s="2"/>
      <c r="H15" s="2"/>
      <c r="J15" s="3" t="n">
        <v>6</v>
      </c>
    </row>
    <row r="16" s="3" customFormat="true" ht="18" hidden="false" customHeight="true" outlineLevel="0" collapsed="false">
      <c r="A16" s="1" t="s">
        <v>42</v>
      </c>
      <c r="B16" s="1" t="s">
        <v>43</v>
      </c>
      <c r="C16" s="3" t="n">
        <v>10</v>
      </c>
      <c r="E16" s="1" t="s">
        <v>44</v>
      </c>
      <c r="F16" s="1"/>
      <c r="G16" s="2"/>
      <c r="H16" s="2"/>
      <c r="J16" s="3" t="n">
        <v>48</v>
      </c>
    </row>
    <row r="17" s="3" customFormat="true" ht="18" hidden="false" customHeight="true" outlineLevel="0" collapsed="false">
      <c r="A17" s="1" t="s">
        <v>45</v>
      </c>
      <c r="B17" s="1" t="s">
        <v>26</v>
      </c>
      <c r="C17" s="3" t="n">
        <v>1</v>
      </c>
      <c r="E17" s="1" t="s">
        <v>46</v>
      </c>
      <c r="F17" s="1" t="s">
        <v>47</v>
      </c>
      <c r="G17" s="2"/>
      <c r="H17" s="2"/>
      <c r="J17" s="3" t="n">
        <v>10</v>
      </c>
    </row>
    <row r="18" s="3" customFormat="true" ht="18" hidden="false" customHeight="true" outlineLevel="0" collapsed="false">
      <c r="A18" s="1" t="s">
        <v>48</v>
      </c>
      <c r="B18" s="1" t="s">
        <v>34</v>
      </c>
      <c r="C18" s="3" t="n">
        <v>1</v>
      </c>
      <c r="E18" s="1" t="s">
        <v>46</v>
      </c>
      <c r="F18" s="1" t="s">
        <v>49</v>
      </c>
      <c r="G18" s="2"/>
      <c r="H18" s="2"/>
      <c r="J18" s="3" t="n">
        <v>10</v>
      </c>
    </row>
    <row r="19" s="3" customFormat="true" ht="18" hidden="false" customHeight="true" outlineLevel="0" collapsed="false">
      <c r="A19" s="1" t="s">
        <v>50</v>
      </c>
      <c r="B19" s="1" t="s">
        <v>51</v>
      </c>
      <c r="C19" s="3" t="n">
        <v>40</v>
      </c>
      <c r="E19" s="1" t="s">
        <v>52</v>
      </c>
      <c r="F19" s="1" t="s">
        <v>53</v>
      </c>
      <c r="J19" s="3" t="n">
        <v>1</v>
      </c>
    </row>
    <row r="20" s="3" customFormat="true" ht="18" hidden="false" customHeight="true" outlineLevel="0" collapsed="false">
      <c r="A20" s="1" t="s">
        <v>54</v>
      </c>
      <c r="B20" s="1" t="s">
        <v>43</v>
      </c>
      <c r="C20" s="3" t="n">
        <v>10</v>
      </c>
      <c r="E20" s="1" t="s">
        <v>55</v>
      </c>
      <c r="F20" s="11" t="s">
        <v>56</v>
      </c>
      <c r="G20" s="2"/>
      <c r="H20" s="2"/>
      <c r="J20" s="3" t="n">
        <v>32</v>
      </c>
    </row>
    <row r="21" s="3" customFormat="true" ht="18" hidden="false" customHeight="true" outlineLevel="0" collapsed="false">
      <c r="A21" s="1" t="s">
        <v>57</v>
      </c>
      <c r="B21" s="1" t="s">
        <v>40</v>
      </c>
      <c r="C21" s="3" t="n">
        <v>10</v>
      </c>
      <c r="E21" s="1" t="s">
        <v>58</v>
      </c>
      <c r="F21" s="11" t="s">
        <v>59</v>
      </c>
      <c r="G21" s="2"/>
      <c r="H21" s="2"/>
      <c r="J21" s="3" t="n">
        <v>8</v>
      </c>
    </row>
    <row r="22" s="3" customFormat="true" ht="18" hidden="false" customHeight="true" outlineLevel="0" collapsed="false">
      <c r="A22" s="1" t="s">
        <v>60</v>
      </c>
      <c r="B22" s="1" t="s">
        <v>51</v>
      </c>
      <c r="C22" s="3" t="n">
        <v>20</v>
      </c>
      <c r="E22" s="11" t="s">
        <v>61</v>
      </c>
      <c r="F22" s="11" t="s">
        <v>56</v>
      </c>
      <c r="G22" s="12"/>
      <c r="H22" s="12"/>
      <c r="I22" s="13"/>
      <c r="J22" s="13" t="n">
        <v>8</v>
      </c>
    </row>
    <row r="23" s="3" customFormat="true" ht="18" hidden="false" customHeight="true" outlineLevel="0" collapsed="false">
      <c r="A23" s="1" t="s">
        <v>62</v>
      </c>
      <c r="B23" s="1" t="s">
        <v>63</v>
      </c>
      <c r="C23" s="3" t="n">
        <v>36</v>
      </c>
      <c r="E23" s="1" t="s">
        <v>64</v>
      </c>
      <c r="F23" s="1" t="s">
        <v>65</v>
      </c>
      <c r="G23" s="2"/>
      <c r="H23" s="2"/>
      <c r="J23" s="3" t="n">
        <v>3</v>
      </c>
    </row>
    <row r="24" s="3" customFormat="true" ht="18" hidden="false" customHeight="true" outlineLevel="0" collapsed="false">
      <c r="A24" s="1" t="s">
        <v>66</v>
      </c>
      <c r="B24" s="1" t="s">
        <v>67</v>
      </c>
      <c r="C24" s="3" t="n">
        <v>60</v>
      </c>
      <c r="E24" s="1" t="s">
        <v>68</v>
      </c>
      <c r="F24" s="1" t="s">
        <v>69</v>
      </c>
      <c r="G24" s="2"/>
      <c r="H24" s="2"/>
      <c r="J24" s="3" t="n">
        <v>97</v>
      </c>
    </row>
    <row r="25" s="3" customFormat="true" ht="18" hidden="false" customHeight="true" outlineLevel="0" collapsed="false">
      <c r="A25" s="1" t="s">
        <v>70</v>
      </c>
      <c r="B25" s="1" t="s">
        <v>63</v>
      </c>
      <c r="C25" s="3" t="n">
        <v>1</v>
      </c>
      <c r="E25" s="1" t="s">
        <v>71</v>
      </c>
      <c r="F25" s="1" t="s">
        <v>69</v>
      </c>
      <c r="G25" s="2"/>
      <c r="H25" s="2"/>
      <c r="J25" s="3" t="n">
        <v>47</v>
      </c>
    </row>
    <row r="26" s="3" customFormat="true" ht="18" hidden="false" customHeight="true" outlineLevel="0" collapsed="false">
      <c r="A26" s="1" t="s">
        <v>72</v>
      </c>
      <c r="B26" s="1" t="s">
        <v>67</v>
      </c>
      <c r="C26" s="3" t="n">
        <v>1</v>
      </c>
      <c r="E26" s="1" t="s">
        <v>73</v>
      </c>
      <c r="F26" s="1" t="s">
        <v>74</v>
      </c>
      <c r="G26" s="2"/>
      <c r="H26" s="2"/>
      <c r="J26" s="3" t="n">
        <v>13</v>
      </c>
    </row>
    <row r="27" s="3" customFormat="true" ht="18" hidden="false" customHeight="true" outlineLevel="0" collapsed="false">
      <c r="A27" s="1" t="s">
        <v>75</v>
      </c>
      <c r="B27" s="1" t="s">
        <v>67</v>
      </c>
      <c r="C27" s="3" t="n">
        <v>4</v>
      </c>
      <c r="E27" s="1" t="s">
        <v>76</v>
      </c>
      <c r="F27" s="1" t="s">
        <v>77</v>
      </c>
      <c r="G27" s="2"/>
      <c r="H27" s="2"/>
      <c r="J27" s="3" t="n">
        <v>50</v>
      </c>
    </row>
    <row r="28" s="3" customFormat="true" ht="18" hidden="false" customHeight="true" outlineLevel="0" collapsed="false">
      <c r="A28" s="1" t="s">
        <v>78</v>
      </c>
      <c r="B28" s="1" t="s">
        <v>79</v>
      </c>
      <c r="C28" s="3" t="n">
        <v>6</v>
      </c>
      <c r="E28" s="1" t="s">
        <v>80</v>
      </c>
      <c r="F28" s="1" t="s">
        <v>81</v>
      </c>
      <c r="G28" s="2"/>
      <c r="H28" s="2"/>
      <c r="J28" s="3" t="n">
        <v>14</v>
      </c>
    </row>
    <row r="29" s="3" customFormat="true" ht="18" hidden="false" customHeight="true" outlineLevel="0" collapsed="false">
      <c r="A29" s="1" t="s">
        <v>82</v>
      </c>
      <c r="B29" s="1" t="s">
        <v>67</v>
      </c>
      <c r="C29" s="3" t="n">
        <v>6</v>
      </c>
      <c r="E29" s="1" t="s">
        <v>83</v>
      </c>
      <c r="F29" s="1" t="s">
        <v>84</v>
      </c>
      <c r="G29" s="2"/>
      <c r="H29" s="2"/>
      <c r="J29" s="3" t="n">
        <v>40</v>
      </c>
    </row>
    <row r="30" s="3" customFormat="true" ht="18" hidden="false" customHeight="true" outlineLevel="0" collapsed="false">
      <c r="A30" s="1" t="s">
        <v>85</v>
      </c>
      <c r="B30" s="1" t="s">
        <v>86</v>
      </c>
      <c r="C30" s="3" t="n">
        <v>270</v>
      </c>
      <c r="E30" s="1" t="s">
        <v>87</v>
      </c>
      <c r="F30" s="1" t="s">
        <v>88</v>
      </c>
      <c r="J30" s="3" t="n">
        <v>36</v>
      </c>
    </row>
    <row r="31" s="3" customFormat="true" ht="18" hidden="false" customHeight="true" outlineLevel="0" collapsed="false">
      <c r="A31" s="1" t="s">
        <v>89</v>
      </c>
      <c r="B31" s="1" t="s">
        <v>86</v>
      </c>
      <c r="C31" s="3" t="n">
        <v>24</v>
      </c>
      <c r="E31" s="1" t="s">
        <v>90</v>
      </c>
      <c r="F31" s="1" t="s">
        <v>88</v>
      </c>
      <c r="J31" s="3" t="n">
        <v>16</v>
      </c>
    </row>
    <row r="32" s="3" customFormat="true" ht="18" hidden="false" customHeight="true" outlineLevel="0" collapsed="false">
      <c r="A32" s="1" t="s">
        <v>91</v>
      </c>
      <c r="B32" s="1" t="s">
        <v>92</v>
      </c>
      <c r="C32" s="3" t="n">
        <v>2</v>
      </c>
      <c r="E32" s="1" t="s">
        <v>93</v>
      </c>
      <c r="F32" s="1" t="s">
        <v>88</v>
      </c>
      <c r="J32" s="3" t="n">
        <v>10</v>
      </c>
    </row>
    <row r="33" s="3" customFormat="true" ht="18" hidden="false" customHeight="true" outlineLevel="0" collapsed="false">
      <c r="A33" s="1" t="s">
        <v>94</v>
      </c>
      <c r="B33" s="1" t="s">
        <v>95</v>
      </c>
      <c r="C33" s="3" t="n">
        <v>48</v>
      </c>
      <c r="E33" s="1" t="s">
        <v>93</v>
      </c>
      <c r="F33" s="1" t="s">
        <v>88</v>
      </c>
      <c r="G33" s="2"/>
      <c r="H33" s="2"/>
      <c r="J33" s="3" t="n">
        <v>20</v>
      </c>
    </row>
    <row r="34" s="3" customFormat="true" ht="18" hidden="false" customHeight="true" outlineLevel="0" collapsed="false">
      <c r="A34" s="1" t="s">
        <v>87</v>
      </c>
      <c r="B34" s="1" t="s">
        <v>88</v>
      </c>
      <c r="C34" s="3" t="n">
        <v>36</v>
      </c>
      <c r="E34" s="1" t="s">
        <v>96</v>
      </c>
      <c r="F34" s="1" t="s">
        <v>88</v>
      </c>
      <c r="J34" s="3" t="n">
        <v>20</v>
      </c>
    </row>
    <row r="35" s="3" customFormat="true" ht="18" hidden="false" customHeight="true" outlineLevel="0" collapsed="false">
      <c r="A35" s="1" t="s">
        <v>90</v>
      </c>
      <c r="B35" s="1" t="s">
        <v>88</v>
      </c>
      <c r="C35" s="3" t="n">
        <v>16</v>
      </c>
      <c r="E35" s="1" t="s">
        <v>97</v>
      </c>
      <c r="F35" s="1" t="s">
        <v>88</v>
      </c>
      <c r="J35" s="3" t="n">
        <v>37</v>
      </c>
    </row>
    <row r="36" s="3" customFormat="true" ht="18" hidden="false" customHeight="true" outlineLevel="0" collapsed="false">
      <c r="A36" s="1" t="s">
        <v>97</v>
      </c>
      <c r="B36" s="1" t="s">
        <v>88</v>
      </c>
      <c r="C36" s="3" t="n">
        <v>37</v>
      </c>
      <c r="E36" s="1" t="s">
        <v>85</v>
      </c>
      <c r="F36" s="1" t="s">
        <v>86</v>
      </c>
      <c r="J36" s="3" t="n">
        <v>270</v>
      </c>
    </row>
    <row r="37" s="3" customFormat="true" ht="18" hidden="false" customHeight="true" outlineLevel="0" collapsed="false">
      <c r="A37" s="1" t="s">
        <v>96</v>
      </c>
      <c r="B37" s="1" t="s">
        <v>88</v>
      </c>
      <c r="C37" s="3" t="n">
        <v>20</v>
      </c>
      <c r="E37" s="1" t="s">
        <v>89</v>
      </c>
      <c r="F37" s="1" t="s">
        <v>86</v>
      </c>
      <c r="J37" s="3" t="n">
        <v>24</v>
      </c>
    </row>
    <row r="38" s="3" customFormat="true" ht="18" hidden="false" customHeight="true" outlineLevel="0" collapsed="false">
      <c r="A38" s="1" t="s">
        <v>93</v>
      </c>
      <c r="B38" s="1" t="s">
        <v>88</v>
      </c>
      <c r="C38" s="3" t="n">
        <v>10</v>
      </c>
      <c r="E38" s="1" t="s">
        <v>98</v>
      </c>
      <c r="F38" s="1" t="s">
        <v>99</v>
      </c>
      <c r="G38" s="3" t="n">
        <v>9</v>
      </c>
      <c r="H38" s="3" t="n">
        <v>8</v>
      </c>
      <c r="I38" s="3" t="s">
        <v>100</v>
      </c>
      <c r="J38" s="3" t="n">
        <v>9</v>
      </c>
    </row>
    <row r="39" s="3" customFormat="true" ht="18" hidden="false" customHeight="true" outlineLevel="0" collapsed="false">
      <c r="A39" s="1" t="s">
        <v>101</v>
      </c>
      <c r="B39" s="1" t="s">
        <v>102</v>
      </c>
      <c r="C39" s="3" t="n">
        <v>7</v>
      </c>
      <c r="E39" s="1" t="s">
        <v>103</v>
      </c>
      <c r="F39" s="1" t="s">
        <v>99</v>
      </c>
      <c r="G39" s="3" t="n">
        <v>11</v>
      </c>
      <c r="H39" s="3" t="n">
        <v>10</v>
      </c>
      <c r="I39" s="3" t="s">
        <v>100</v>
      </c>
      <c r="J39" s="3" t="n">
        <v>11</v>
      </c>
    </row>
    <row r="40" s="3" customFormat="true" ht="18" hidden="false" customHeight="true" outlineLevel="0" collapsed="false">
      <c r="A40" s="1" t="s">
        <v>104</v>
      </c>
      <c r="B40" s="1" t="s">
        <v>37</v>
      </c>
      <c r="C40" s="3" t="n">
        <v>9</v>
      </c>
      <c r="E40" s="1" t="s">
        <v>105</v>
      </c>
      <c r="F40" s="1" t="s">
        <v>106</v>
      </c>
      <c r="J40" s="3" t="n">
        <v>2</v>
      </c>
    </row>
    <row r="41" s="3" customFormat="true" ht="18" hidden="false" customHeight="true" outlineLevel="0" collapsed="false">
      <c r="A41" s="1" t="s">
        <v>107</v>
      </c>
      <c r="B41" s="1" t="s">
        <v>108</v>
      </c>
      <c r="C41" s="3" t="n">
        <v>5</v>
      </c>
      <c r="E41" s="1" t="s">
        <v>109</v>
      </c>
      <c r="F41" s="1" t="s">
        <v>106</v>
      </c>
      <c r="G41" s="2"/>
      <c r="H41" s="2"/>
      <c r="J41" s="3" t="n">
        <v>20</v>
      </c>
    </row>
    <row r="42" s="3" customFormat="true" ht="18" hidden="false" customHeight="true" outlineLevel="0" collapsed="false">
      <c r="A42" s="1" t="s">
        <v>110</v>
      </c>
      <c r="B42" s="1" t="s">
        <v>111</v>
      </c>
      <c r="C42" s="3" t="n">
        <v>1</v>
      </c>
      <c r="E42" s="1" t="s">
        <v>112</v>
      </c>
      <c r="F42" s="1" t="s">
        <v>113</v>
      </c>
      <c r="J42" s="3" t="n">
        <v>5</v>
      </c>
    </row>
    <row r="43" s="3" customFormat="true" ht="18" hidden="false" customHeight="true" outlineLevel="0" collapsed="false">
      <c r="A43" s="1" t="s">
        <v>114</v>
      </c>
      <c r="B43" s="1" t="s">
        <v>115</v>
      </c>
      <c r="C43" s="3" t="n">
        <v>12</v>
      </c>
      <c r="E43" s="1" t="s">
        <v>116</v>
      </c>
      <c r="F43" s="1" t="s">
        <v>113</v>
      </c>
      <c r="J43" s="3" t="n">
        <v>2</v>
      </c>
    </row>
    <row r="44" s="3" customFormat="true" ht="18" hidden="false" customHeight="true" outlineLevel="0" collapsed="false">
      <c r="A44" s="1" t="s">
        <v>117</v>
      </c>
      <c r="B44" s="1" t="s">
        <v>118</v>
      </c>
      <c r="C44" s="3" t="n">
        <v>4</v>
      </c>
      <c r="E44" s="1" t="s">
        <v>119</v>
      </c>
      <c r="F44" s="1" t="s">
        <v>120</v>
      </c>
      <c r="J44" s="3" t="n">
        <v>5</v>
      </c>
    </row>
    <row r="45" s="3" customFormat="true" ht="18" hidden="false" customHeight="true" outlineLevel="0" collapsed="false">
      <c r="A45" s="1" t="s">
        <v>121</v>
      </c>
      <c r="B45" s="1" t="s">
        <v>122</v>
      </c>
      <c r="C45" s="3" t="n">
        <v>7</v>
      </c>
      <c r="E45" s="1" t="s">
        <v>114</v>
      </c>
      <c r="F45" s="1" t="s">
        <v>115</v>
      </c>
      <c r="G45" s="3" t="n">
        <v>12</v>
      </c>
      <c r="H45" s="3" t="n">
        <v>12</v>
      </c>
      <c r="I45" s="3" t="s">
        <v>123</v>
      </c>
      <c r="J45" s="3" t="n">
        <v>12</v>
      </c>
    </row>
    <row r="46" s="3" customFormat="true" ht="18" hidden="false" customHeight="true" outlineLevel="0" collapsed="false">
      <c r="A46" s="1" t="s">
        <v>124</v>
      </c>
      <c r="B46" s="1" t="s">
        <v>118</v>
      </c>
      <c r="C46" s="3" t="n">
        <v>6</v>
      </c>
      <c r="E46" s="1" t="s">
        <v>121</v>
      </c>
      <c r="F46" s="1" t="s">
        <v>122</v>
      </c>
      <c r="G46" s="3" t="n">
        <v>7</v>
      </c>
      <c r="H46" s="3" t="n">
        <v>7</v>
      </c>
      <c r="I46" s="3" t="s">
        <v>123</v>
      </c>
      <c r="J46" s="3" t="n">
        <v>7</v>
      </c>
    </row>
    <row r="47" s="3" customFormat="true" ht="18" hidden="false" customHeight="true" outlineLevel="0" collapsed="false">
      <c r="A47" s="1" t="s">
        <v>125</v>
      </c>
      <c r="B47" s="1" t="s">
        <v>118</v>
      </c>
      <c r="C47" s="3" t="n">
        <v>1</v>
      </c>
      <c r="E47" s="1" t="s">
        <v>126</v>
      </c>
      <c r="F47" s="1" t="s">
        <v>127</v>
      </c>
      <c r="J47" s="3" t="n">
        <v>4</v>
      </c>
    </row>
    <row r="48" s="3" customFormat="true" ht="18" hidden="false" customHeight="true" outlineLevel="0" collapsed="false">
      <c r="A48" s="1" t="s">
        <v>128</v>
      </c>
      <c r="B48" s="1" t="s">
        <v>129</v>
      </c>
      <c r="C48" s="3" t="n">
        <v>2</v>
      </c>
      <c r="E48" s="1" t="s">
        <v>130</v>
      </c>
      <c r="F48" s="1" t="s">
        <v>127</v>
      </c>
      <c r="J48" s="3" t="n">
        <v>1</v>
      </c>
    </row>
    <row r="49" s="3" customFormat="true" ht="18" hidden="false" customHeight="true" outlineLevel="0" collapsed="false">
      <c r="A49" s="1" t="s">
        <v>131</v>
      </c>
      <c r="B49" s="1" t="s">
        <v>132</v>
      </c>
      <c r="C49" s="3" t="n">
        <v>8</v>
      </c>
      <c r="E49" s="1" t="s">
        <v>133</v>
      </c>
      <c r="F49" s="1" t="s">
        <v>134</v>
      </c>
      <c r="J49" s="3" t="n">
        <v>278</v>
      </c>
    </row>
    <row r="50" s="3" customFormat="true" ht="18" hidden="false" customHeight="true" outlineLevel="0" collapsed="false">
      <c r="A50" s="1" t="s">
        <v>35</v>
      </c>
      <c r="B50" s="1" t="s">
        <v>31</v>
      </c>
      <c r="C50" s="3" t="n">
        <v>6</v>
      </c>
      <c r="E50" s="1" t="s">
        <v>133</v>
      </c>
      <c r="F50" s="1" t="s">
        <v>134</v>
      </c>
      <c r="G50" s="2"/>
      <c r="H50" s="2"/>
      <c r="J50" s="3" t="n">
        <v>180</v>
      </c>
    </row>
    <row r="51" s="3" customFormat="true" ht="18" hidden="false" customHeight="true" outlineLevel="0" collapsed="false">
      <c r="A51" s="1" t="s">
        <v>30</v>
      </c>
      <c r="B51" s="1" t="s">
        <v>31</v>
      </c>
      <c r="C51" s="3" t="n">
        <v>4</v>
      </c>
      <c r="E51" s="1" t="s">
        <v>135</v>
      </c>
      <c r="F51" s="1" t="s">
        <v>136</v>
      </c>
      <c r="J51" s="3" t="n">
        <v>100</v>
      </c>
    </row>
    <row r="52" s="3" customFormat="true" ht="18" hidden="false" customHeight="true" outlineLevel="0" collapsed="false">
      <c r="A52" s="1" t="s">
        <v>137</v>
      </c>
      <c r="B52" s="1" t="s">
        <v>138</v>
      </c>
      <c r="C52" s="3" t="n">
        <v>1</v>
      </c>
      <c r="E52" s="1" t="s">
        <v>139</v>
      </c>
      <c r="F52" s="1" t="s">
        <v>140</v>
      </c>
      <c r="J52" s="3" t="n">
        <v>4</v>
      </c>
    </row>
    <row r="53" s="3" customFormat="true" ht="18" hidden="false" customHeight="true" outlineLevel="0" collapsed="false">
      <c r="A53" s="1" t="s">
        <v>141</v>
      </c>
      <c r="B53" s="1" t="s">
        <v>132</v>
      </c>
      <c r="C53" s="3" t="n">
        <v>4</v>
      </c>
      <c r="E53" s="1" t="s">
        <v>142</v>
      </c>
      <c r="F53" s="1" t="s">
        <v>143</v>
      </c>
      <c r="J53" s="3" t="n">
        <v>5</v>
      </c>
    </row>
    <row r="54" s="3" customFormat="true" ht="18" hidden="false" customHeight="true" outlineLevel="0" collapsed="false">
      <c r="A54" s="1" t="s">
        <v>144</v>
      </c>
      <c r="B54" s="1" t="s">
        <v>132</v>
      </c>
      <c r="C54" s="3" t="n">
        <v>11</v>
      </c>
      <c r="E54" s="1" t="s">
        <v>145</v>
      </c>
      <c r="F54" s="1" t="s">
        <v>146</v>
      </c>
      <c r="G54" s="2"/>
      <c r="H54" s="2"/>
      <c r="J54" s="3" t="n">
        <v>7</v>
      </c>
    </row>
    <row r="55" s="3" customFormat="true" ht="18" hidden="false" customHeight="true" outlineLevel="0" collapsed="false">
      <c r="A55" s="1" t="s">
        <v>147</v>
      </c>
      <c r="B55" s="1" t="s">
        <v>129</v>
      </c>
      <c r="C55" s="3" t="n">
        <v>2</v>
      </c>
      <c r="E55" s="1" t="s">
        <v>148</v>
      </c>
      <c r="F55" s="1" t="s">
        <v>146</v>
      </c>
      <c r="G55" s="2"/>
      <c r="H55" s="2"/>
      <c r="J55" s="3" t="n">
        <v>28</v>
      </c>
    </row>
    <row r="56" s="3" customFormat="true" ht="18" hidden="false" customHeight="true" outlineLevel="0" collapsed="false">
      <c r="A56" s="1" t="s">
        <v>149</v>
      </c>
      <c r="B56" s="1" t="s">
        <v>129</v>
      </c>
      <c r="C56" s="3" t="n">
        <v>1</v>
      </c>
      <c r="E56" s="1" t="s">
        <v>150</v>
      </c>
      <c r="F56" s="1" t="s">
        <v>151</v>
      </c>
      <c r="G56" s="2"/>
      <c r="H56" s="2"/>
      <c r="J56" s="3" t="n">
        <v>7</v>
      </c>
    </row>
    <row r="57" s="3" customFormat="true" ht="18" hidden="false" customHeight="true" outlineLevel="0" collapsed="false">
      <c r="A57" s="1" t="s">
        <v>152</v>
      </c>
      <c r="B57" s="1" t="s">
        <v>129</v>
      </c>
      <c r="C57" s="3" t="n">
        <v>1</v>
      </c>
      <c r="E57" s="1" t="s">
        <v>153</v>
      </c>
      <c r="F57" s="1" t="s">
        <v>154</v>
      </c>
      <c r="G57" s="2"/>
      <c r="H57" s="2"/>
      <c r="J57" s="3" t="n">
        <v>33</v>
      </c>
    </row>
    <row r="58" s="3" customFormat="true" ht="18" hidden="false" customHeight="true" outlineLevel="0" collapsed="false">
      <c r="A58" s="1" t="s">
        <v>155</v>
      </c>
      <c r="B58" s="1" t="s">
        <v>132</v>
      </c>
      <c r="C58" s="3" t="n">
        <v>4</v>
      </c>
      <c r="E58" s="1" t="s">
        <v>156</v>
      </c>
      <c r="F58" s="1" t="s">
        <v>157</v>
      </c>
      <c r="G58" s="2"/>
      <c r="H58" s="2"/>
      <c r="J58" s="3" t="n">
        <v>25</v>
      </c>
    </row>
    <row r="59" s="3" customFormat="true" ht="18" hidden="false" customHeight="true" outlineLevel="0" collapsed="false">
      <c r="A59" s="1" t="s">
        <v>158</v>
      </c>
      <c r="B59" s="1" t="s">
        <v>132</v>
      </c>
      <c r="C59" s="3" t="n">
        <v>4</v>
      </c>
      <c r="E59" s="1" t="s">
        <v>159</v>
      </c>
      <c r="F59" s="1" t="s">
        <v>160</v>
      </c>
      <c r="G59" s="2"/>
      <c r="H59" s="2"/>
      <c r="J59" s="3" t="n">
        <v>70</v>
      </c>
    </row>
    <row r="60" s="3" customFormat="true" ht="18" hidden="false" customHeight="true" outlineLevel="0" collapsed="false">
      <c r="A60" s="1" t="s">
        <v>161</v>
      </c>
      <c r="B60" s="1" t="s">
        <v>132</v>
      </c>
      <c r="C60" s="3" t="n">
        <v>2</v>
      </c>
      <c r="E60" s="1" t="s">
        <v>19</v>
      </c>
      <c r="F60" s="1" t="s">
        <v>162</v>
      </c>
      <c r="G60" s="3" t="n">
        <v>2016</v>
      </c>
      <c r="H60" s="3" t="n">
        <v>1728</v>
      </c>
      <c r="I60" s="3" t="s">
        <v>163</v>
      </c>
      <c r="J60" s="3" t="n">
        <v>2856</v>
      </c>
    </row>
    <row r="61" s="3" customFormat="true" ht="18" hidden="false" customHeight="true" outlineLevel="0" collapsed="false">
      <c r="A61" s="1" t="s">
        <v>164</v>
      </c>
      <c r="B61" s="1" t="s">
        <v>129</v>
      </c>
      <c r="C61" s="3" t="n">
        <v>4</v>
      </c>
      <c r="E61" s="1" t="s">
        <v>19</v>
      </c>
      <c r="F61" s="1" t="s">
        <v>9</v>
      </c>
      <c r="G61" s="3" t="n">
        <v>144</v>
      </c>
      <c r="H61" s="3" t="n">
        <v>144</v>
      </c>
      <c r="I61" s="3" t="s">
        <v>165</v>
      </c>
      <c r="J61" s="3" t="n">
        <v>144</v>
      </c>
    </row>
    <row r="62" s="3" customFormat="true" ht="18" hidden="false" customHeight="true" outlineLevel="0" collapsed="false">
      <c r="A62" s="1" t="s">
        <v>166</v>
      </c>
      <c r="B62" s="1" t="s">
        <v>43</v>
      </c>
      <c r="C62" s="3" t="n">
        <v>140</v>
      </c>
      <c r="E62" s="1" t="s">
        <v>167</v>
      </c>
      <c r="F62" s="1" t="s">
        <v>168</v>
      </c>
      <c r="J62" s="3" t="n">
        <v>2016</v>
      </c>
    </row>
    <row r="63" s="3" customFormat="true" ht="18" hidden="false" customHeight="true" outlineLevel="0" collapsed="false">
      <c r="A63" s="1" t="s">
        <v>169</v>
      </c>
      <c r="B63" s="1" t="s">
        <v>51</v>
      </c>
      <c r="C63" s="3" t="n">
        <v>124</v>
      </c>
      <c r="E63" s="1" t="s">
        <v>16</v>
      </c>
      <c r="F63" s="1" t="s">
        <v>17</v>
      </c>
      <c r="G63" s="3" t="n">
        <v>240</v>
      </c>
      <c r="H63" s="3" t="n">
        <v>192</v>
      </c>
      <c r="I63" s="3" t="s">
        <v>170</v>
      </c>
      <c r="J63" s="3" t="n">
        <v>480</v>
      </c>
    </row>
    <row r="64" s="3" customFormat="true" ht="18" hidden="false" customHeight="true" outlineLevel="0" collapsed="false">
      <c r="A64" s="1" t="s">
        <v>171</v>
      </c>
      <c r="B64" s="1" t="s">
        <v>40</v>
      </c>
      <c r="C64" s="3" t="n">
        <v>65</v>
      </c>
      <c r="E64" s="1" t="s">
        <v>8</v>
      </c>
      <c r="F64" s="1" t="s">
        <v>9</v>
      </c>
      <c r="G64" s="3" t="n">
        <v>480</v>
      </c>
      <c r="H64" s="3" t="n">
        <v>480</v>
      </c>
      <c r="I64" s="3" t="s">
        <v>172</v>
      </c>
      <c r="J64" s="3" t="n">
        <v>480</v>
      </c>
    </row>
    <row r="65" s="3" customFormat="true" ht="18" hidden="false" customHeight="true" outlineLevel="0" collapsed="false">
      <c r="A65" s="1" t="s">
        <v>173</v>
      </c>
      <c r="B65" s="1" t="s">
        <v>34</v>
      </c>
      <c r="C65" s="3" t="n">
        <v>15</v>
      </c>
      <c r="E65" s="1" t="s">
        <v>13</v>
      </c>
      <c r="F65" s="1" t="s">
        <v>9</v>
      </c>
      <c r="G65" s="3" t="n">
        <v>432</v>
      </c>
      <c r="H65" s="3" t="n">
        <v>432</v>
      </c>
      <c r="I65" s="3" t="s">
        <v>172</v>
      </c>
      <c r="J65" s="3" t="n">
        <v>432</v>
      </c>
    </row>
    <row r="66" s="3" customFormat="true" ht="18" hidden="false" customHeight="true" outlineLevel="0" collapsed="false">
      <c r="A66" s="1" t="s">
        <v>174</v>
      </c>
      <c r="B66" s="1" t="s">
        <v>37</v>
      </c>
      <c r="C66" s="3" t="n">
        <v>12</v>
      </c>
      <c r="E66" s="1" t="s">
        <v>175</v>
      </c>
      <c r="F66" s="1" t="s">
        <v>176</v>
      </c>
      <c r="G66" s="3" t="n">
        <v>480</v>
      </c>
      <c r="H66" s="3" t="n">
        <v>480</v>
      </c>
      <c r="I66" s="3" t="s">
        <v>165</v>
      </c>
      <c r="J66" s="3" t="n">
        <v>240</v>
      </c>
    </row>
    <row r="67" s="3" customFormat="true" ht="18" hidden="false" customHeight="true" outlineLevel="0" collapsed="false">
      <c r="A67" s="1" t="s">
        <v>177</v>
      </c>
      <c r="B67" s="1" t="s">
        <v>26</v>
      </c>
      <c r="C67" s="3" t="n">
        <v>17</v>
      </c>
      <c r="E67" s="1" t="s">
        <v>178</v>
      </c>
      <c r="F67" s="1" t="s">
        <v>179</v>
      </c>
      <c r="G67" s="3" t="n">
        <v>21</v>
      </c>
      <c r="H67" s="3" t="n">
        <v>21</v>
      </c>
      <c r="I67" s="3" t="s">
        <v>172</v>
      </c>
      <c r="J67" s="3" t="n">
        <v>21</v>
      </c>
    </row>
    <row r="68" s="3" customFormat="true" ht="18" hidden="false" customHeight="true" outlineLevel="0" collapsed="false">
      <c r="A68" s="1" t="s">
        <v>180</v>
      </c>
      <c r="B68" s="1" t="s">
        <v>26</v>
      </c>
      <c r="C68" s="3" t="n">
        <v>10</v>
      </c>
      <c r="E68" s="1" t="s">
        <v>181</v>
      </c>
      <c r="F68" s="1" t="s">
        <v>182</v>
      </c>
      <c r="G68" s="2"/>
      <c r="H68" s="2"/>
      <c r="J68" s="3" t="n">
        <v>22</v>
      </c>
    </row>
    <row r="69" s="3" customFormat="true" ht="18" hidden="false" customHeight="true" outlineLevel="0" collapsed="false">
      <c r="A69" s="1" t="s">
        <v>183</v>
      </c>
      <c r="B69" s="1" t="s">
        <v>40</v>
      </c>
      <c r="C69" s="3" t="n">
        <v>16</v>
      </c>
      <c r="E69" s="1" t="s">
        <v>184</v>
      </c>
      <c r="F69" s="1" t="s">
        <v>185</v>
      </c>
      <c r="G69" s="2"/>
      <c r="H69" s="2"/>
      <c r="J69" s="3" t="n">
        <v>10</v>
      </c>
    </row>
    <row r="70" s="3" customFormat="true" ht="18" hidden="false" customHeight="true" outlineLevel="0" collapsed="false">
      <c r="A70" s="1" t="s">
        <v>186</v>
      </c>
      <c r="B70" s="1" t="s">
        <v>187</v>
      </c>
      <c r="C70" s="3" t="n">
        <v>17</v>
      </c>
      <c r="E70" s="1" t="s">
        <v>188</v>
      </c>
      <c r="F70" s="1" t="s">
        <v>189</v>
      </c>
      <c r="G70" s="2"/>
      <c r="H70" s="2"/>
      <c r="J70" s="3" t="n">
        <v>23</v>
      </c>
    </row>
    <row r="71" s="3" customFormat="true" ht="18" hidden="false" customHeight="true" outlineLevel="0" collapsed="false">
      <c r="A71" s="1" t="s">
        <v>190</v>
      </c>
      <c r="B71" s="1" t="s">
        <v>29</v>
      </c>
      <c r="C71" s="3" t="n">
        <v>5</v>
      </c>
      <c r="E71" s="1" t="s">
        <v>191</v>
      </c>
      <c r="F71" s="1" t="s">
        <v>192</v>
      </c>
      <c r="G71" s="2"/>
      <c r="H71" s="2"/>
      <c r="J71" s="3" t="n">
        <v>25</v>
      </c>
    </row>
    <row r="72" s="3" customFormat="true" ht="18" hidden="false" customHeight="true" outlineLevel="0" collapsed="false">
      <c r="A72" s="1" t="s">
        <v>193</v>
      </c>
      <c r="B72" s="1" t="s">
        <v>194</v>
      </c>
      <c r="C72" s="3" t="n">
        <v>5</v>
      </c>
      <c r="E72" s="1" t="s">
        <v>195</v>
      </c>
      <c r="F72" s="1" t="s">
        <v>196</v>
      </c>
      <c r="G72" s="2"/>
      <c r="H72" s="2"/>
      <c r="J72" s="3" t="n">
        <v>5</v>
      </c>
    </row>
    <row r="73" s="3" customFormat="true" ht="18" hidden="false" customHeight="true" outlineLevel="0" collapsed="false">
      <c r="A73" s="1" t="s">
        <v>197</v>
      </c>
      <c r="B73" s="1" t="s">
        <v>29</v>
      </c>
      <c r="C73" s="3" t="n">
        <v>5</v>
      </c>
      <c r="E73" s="1" t="s">
        <v>198</v>
      </c>
      <c r="F73" s="1" t="s">
        <v>199</v>
      </c>
      <c r="J73" s="3" t="n">
        <v>10</v>
      </c>
    </row>
    <row r="74" s="3" customFormat="true" ht="18" hidden="false" customHeight="true" outlineLevel="0" collapsed="false">
      <c r="A74" s="1" t="s">
        <v>200</v>
      </c>
      <c r="B74" s="1" t="s">
        <v>43</v>
      </c>
      <c r="C74" s="3" t="n">
        <v>35</v>
      </c>
      <c r="E74" s="1" t="s">
        <v>198</v>
      </c>
      <c r="F74" s="1" t="s">
        <v>199</v>
      </c>
      <c r="G74" s="2"/>
      <c r="H74" s="2"/>
      <c r="J74" s="3" t="n">
        <v>10</v>
      </c>
    </row>
    <row r="75" s="3" customFormat="true" ht="18" hidden="false" customHeight="true" outlineLevel="0" collapsed="false">
      <c r="A75" s="1" t="s">
        <v>201</v>
      </c>
      <c r="B75" s="1" t="s">
        <v>43</v>
      </c>
      <c r="C75" s="3" t="n">
        <v>2</v>
      </c>
      <c r="E75" s="1" t="s">
        <v>202</v>
      </c>
      <c r="F75" s="1" t="s">
        <v>203</v>
      </c>
      <c r="J75" s="3" t="n">
        <v>49</v>
      </c>
    </row>
    <row r="76" s="3" customFormat="true" ht="18" hidden="false" customHeight="true" outlineLevel="0" collapsed="false">
      <c r="A76" s="1" t="s">
        <v>33</v>
      </c>
      <c r="B76" s="1" t="s">
        <v>34</v>
      </c>
      <c r="C76" s="3" t="n">
        <v>2</v>
      </c>
      <c r="E76" s="1" t="s">
        <v>204</v>
      </c>
      <c r="F76" s="1" t="s">
        <v>203</v>
      </c>
      <c r="J76" s="3" t="n">
        <v>3</v>
      </c>
    </row>
    <row r="77" s="3" customFormat="true" ht="18" hidden="false" customHeight="true" outlineLevel="0" collapsed="false">
      <c r="A77" s="1" t="s">
        <v>205</v>
      </c>
      <c r="B77" s="1" t="s">
        <v>29</v>
      </c>
      <c r="C77" s="3" t="n">
        <v>3</v>
      </c>
      <c r="E77" s="1" t="s">
        <v>206</v>
      </c>
      <c r="F77" s="1" t="s">
        <v>207</v>
      </c>
      <c r="J77" s="3" t="n">
        <v>1</v>
      </c>
    </row>
    <row r="78" s="3" customFormat="true" ht="18" hidden="false" customHeight="true" outlineLevel="0" collapsed="false">
      <c r="A78" s="1" t="s">
        <v>208</v>
      </c>
      <c r="B78" s="1" t="s">
        <v>29</v>
      </c>
      <c r="C78" s="3" t="n">
        <v>11</v>
      </c>
      <c r="E78" s="1" t="s">
        <v>94</v>
      </c>
      <c r="F78" s="1" t="s">
        <v>95</v>
      </c>
      <c r="J78" s="3" t="n">
        <v>48</v>
      </c>
    </row>
    <row r="79" s="3" customFormat="true" ht="18" hidden="false" customHeight="true" outlineLevel="0" collapsed="false">
      <c r="A79" s="1" t="s">
        <v>54</v>
      </c>
      <c r="B79" s="1" t="s">
        <v>43</v>
      </c>
      <c r="C79" s="3" t="n">
        <v>2</v>
      </c>
      <c r="E79" s="1" t="s">
        <v>209</v>
      </c>
      <c r="F79" s="1" t="s">
        <v>210</v>
      </c>
      <c r="G79" s="2"/>
      <c r="H79" s="2"/>
      <c r="J79" s="3" t="n">
        <v>10</v>
      </c>
    </row>
    <row r="80" s="3" customFormat="true" ht="18" hidden="false" customHeight="true" outlineLevel="0" collapsed="false">
      <c r="A80" s="1" t="s">
        <v>211</v>
      </c>
      <c r="B80" s="1" t="s">
        <v>212</v>
      </c>
      <c r="C80" s="3" t="n">
        <v>240</v>
      </c>
      <c r="E80" s="1" t="s">
        <v>209</v>
      </c>
      <c r="F80" s="1" t="s">
        <v>210</v>
      </c>
      <c r="G80" s="2"/>
      <c r="H80" s="2"/>
      <c r="J80" s="3" t="n">
        <v>2</v>
      </c>
    </row>
    <row r="81" s="3" customFormat="true" ht="18" hidden="false" customHeight="true" outlineLevel="0" collapsed="false">
      <c r="A81" s="1" t="s">
        <v>178</v>
      </c>
      <c r="B81" s="1" t="s">
        <v>179</v>
      </c>
      <c r="C81" s="3" t="n">
        <v>21</v>
      </c>
      <c r="E81" s="1" t="s">
        <v>213</v>
      </c>
      <c r="F81" s="1" t="s">
        <v>214</v>
      </c>
      <c r="J81" s="3" t="n">
        <v>120</v>
      </c>
    </row>
    <row r="82" s="3" customFormat="true" ht="18" hidden="false" customHeight="true" outlineLevel="0" collapsed="false">
      <c r="A82" s="1" t="s">
        <v>215</v>
      </c>
      <c r="B82" s="1" t="s">
        <v>216</v>
      </c>
      <c r="C82" s="3" t="n">
        <v>600</v>
      </c>
      <c r="E82" s="1" t="s">
        <v>217</v>
      </c>
      <c r="F82" s="1" t="s">
        <v>218</v>
      </c>
      <c r="G82" s="2"/>
      <c r="H82" s="2"/>
      <c r="J82" s="3" t="n">
        <v>1000</v>
      </c>
    </row>
    <row r="83" s="3" customFormat="true" ht="18" hidden="false" customHeight="true" outlineLevel="0" collapsed="false">
      <c r="A83" s="1" t="s">
        <v>219</v>
      </c>
      <c r="B83" s="1" t="s">
        <v>216</v>
      </c>
      <c r="C83" s="3" t="n">
        <v>577</v>
      </c>
      <c r="E83" s="1" t="s">
        <v>220</v>
      </c>
      <c r="F83" s="1" t="s">
        <v>218</v>
      </c>
      <c r="G83" s="2"/>
      <c r="H83" s="2"/>
      <c r="J83" s="3" t="n">
        <v>1000</v>
      </c>
    </row>
    <row r="84" s="3" customFormat="true" ht="18" hidden="false" customHeight="true" outlineLevel="0" collapsed="false">
      <c r="A84" s="1" t="s">
        <v>221</v>
      </c>
      <c r="B84" s="1" t="s">
        <v>216</v>
      </c>
      <c r="C84" s="3" t="n">
        <v>144</v>
      </c>
      <c r="E84" s="1" t="s">
        <v>222</v>
      </c>
      <c r="F84" s="1" t="s">
        <v>223</v>
      </c>
      <c r="J84" s="3" t="n">
        <v>288</v>
      </c>
    </row>
    <row r="85" s="3" customFormat="true" ht="18" hidden="false" customHeight="true" outlineLevel="0" collapsed="false">
      <c r="A85" s="1" t="s">
        <v>224</v>
      </c>
      <c r="B85" s="1" t="s">
        <v>216</v>
      </c>
      <c r="C85" s="3" t="n">
        <v>48</v>
      </c>
      <c r="E85" s="1" t="s">
        <v>225</v>
      </c>
      <c r="F85" s="1" t="s">
        <v>226</v>
      </c>
      <c r="G85" s="2"/>
      <c r="H85" s="2"/>
      <c r="J85" s="3" t="n">
        <v>200</v>
      </c>
    </row>
    <row r="86" s="3" customFormat="true" ht="18" hidden="false" customHeight="true" outlineLevel="0" collapsed="false">
      <c r="A86" s="1" t="s">
        <v>227</v>
      </c>
      <c r="B86" s="1" t="s">
        <v>228</v>
      </c>
      <c r="C86" s="3" t="n">
        <v>120</v>
      </c>
      <c r="E86" s="1" t="s">
        <v>229</v>
      </c>
      <c r="F86" s="1" t="s">
        <v>226</v>
      </c>
      <c r="G86" s="2"/>
      <c r="H86" s="2"/>
      <c r="J86" s="3" t="n">
        <v>31</v>
      </c>
    </row>
    <row r="87" s="3" customFormat="true" ht="18" hidden="false" customHeight="true" outlineLevel="0" collapsed="false">
      <c r="A87" s="1" t="s">
        <v>230</v>
      </c>
      <c r="B87" s="1" t="s">
        <v>231</v>
      </c>
      <c r="C87" s="3" t="n">
        <v>138</v>
      </c>
      <c r="E87" s="1" t="s">
        <v>232</v>
      </c>
      <c r="F87" s="1" t="s">
        <v>226</v>
      </c>
      <c r="G87" s="2"/>
      <c r="H87" s="2"/>
      <c r="J87" s="3" t="n">
        <v>200</v>
      </c>
    </row>
    <row r="88" s="3" customFormat="true" ht="18" hidden="false" customHeight="true" outlineLevel="0" collapsed="false">
      <c r="A88" s="1" t="s">
        <v>22</v>
      </c>
      <c r="B88" s="1" t="s">
        <v>228</v>
      </c>
      <c r="C88" s="3" t="n">
        <v>66</v>
      </c>
      <c r="E88" s="1" t="s">
        <v>233</v>
      </c>
      <c r="F88" s="1" t="s">
        <v>234</v>
      </c>
      <c r="J88" s="3" t="n">
        <v>100</v>
      </c>
    </row>
    <row r="89" s="3" customFormat="true" ht="18" hidden="false" customHeight="true" outlineLevel="0" collapsed="false">
      <c r="A89" s="1" t="s">
        <v>235</v>
      </c>
      <c r="B89" s="1" t="s">
        <v>228</v>
      </c>
      <c r="C89" s="3" t="n">
        <v>60</v>
      </c>
      <c r="E89" s="1" t="s">
        <v>236</v>
      </c>
      <c r="F89" s="1" t="s">
        <v>237</v>
      </c>
      <c r="J89" s="3" t="n">
        <v>400</v>
      </c>
    </row>
    <row r="90" s="3" customFormat="true" ht="18" hidden="false" customHeight="true" outlineLevel="0" collapsed="false">
      <c r="A90" s="1" t="s">
        <v>227</v>
      </c>
      <c r="B90" s="1" t="s">
        <v>238</v>
      </c>
      <c r="C90" s="3" t="n">
        <v>96</v>
      </c>
      <c r="E90" s="1" t="s">
        <v>107</v>
      </c>
      <c r="F90" s="1" t="s">
        <v>108</v>
      </c>
      <c r="J90" s="3" t="n">
        <v>5</v>
      </c>
    </row>
    <row r="91" s="3" customFormat="true" ht="18" hidden="false" customHeight="true" outlineLevel="0" collapsed="false">
      <c r="A91" s="1" t="s">
        <v>175</v>
      </c>
      <c r="B91" s="1" t="s">
        <v>176</v>
      </c>
      <c r="C91" s="3" t="n">
        <v>240</v>
      </c>
      <c r="E91" s="1" t="s">
        <v>239</v>
      </c>
      <c r="F91" s="1" t="s">
        <v>240</v>
      </c>
      <c r="G91" s="2"/>
      <c r="H91" s="2"/>
      <c r="J91" s="3" t="n">
        <v>1</v>
      </c>
    </row>
    <row r="92" s="3" customFormat="true" ht="18" hidden="false" customHeight="true" outlineLevel="0" collapsed="false">
      <c r="A92" s="1" t="s">
        <v>19</v>
      </c>
      <c r="B92" s="1" t="s">
        <v>162</v>
      </c>
      <c r="C92" s="3" t="n">
        <v>2856</v>
      </c>
      <c r="E92" s="1" t="s">
        <v>241</v>
      </c>
      <c r="F92" s="1" t="s">
        <v>240</v>
      </c>
      <c r="G92" s="2"/>
      <c r="H92" s="2"/>
      <c r="J92" s="3" t="n">
        <v>10</v>
      </c>
    </row>
    <row r="93" s="3" customFormat="true" ht="18" hidden="false" customHeight="true" outlineLevel="0" collapsed="false">
      <c r="A93" s="1" t="s">
        <v>167</v>
      </c>
      <c r="B93" s="1" t="s">
        <v>168</v>
      </c>
      <c r="C93" s="3" t="n">
        <v>2016</v>
      </c>
      <c r="E93" s="1" t="s">
        <v>241</v>
      </c>
      <c r="F93" s="1" t="s">
        <v>240</v>
      </c>
      <c r="G93" s="2"/>
      <c r="H93" s="2"/>
      <c r="J93" s="3" t="n">
        <v>6</v>
      </c>
    </row>
    <row r="94" s="3" customFormat="true" ht="18" hidden="false" customHeight="true" outlineLevel="0" collapsed="false">
      <c r="A94" s="1" t="s">
        <v>242</v>
      </c>
      <c r="B94" s="1" t="s">
        <v>228</v>
      </c>
      <c r="C94" s="3" t="n">
        <v>576</v>
      </c>
      <c r="E94" s="1" t="s">
        <v>243</v>
      </c>
      <c r="F94" s="1" t="s">
        <v>240</v>
      </c>
      <c r="G94" s="2"/>
      <c r="H94" s="2"/>
      <c r="J94" s="3" t="n">
        <v>10</v>
      </c>
    </row>
    <row r="95" s="3" customFormat="true" ht="18" hidden="false" customHeight="true" outlineLevel="0" collapsed="false">
      <c r="A95" s="1" t="s">
        <v>244</v>
      </c>
      <c r="B95" s="1" t="s">
        <v>228</v>
      </c>
      <c r="C95" s="3" t="n">
        <v>117</v>
      </c>
      <c r="E95" s="1" t="s">
        <v>243</v>
      </c>
      <c r="F95" s="1" t="s">
        <v>240</v>
      </c>
      <c r="G95" s="2"/>
      <c r="H95" s="2"/>
      <c r="J95" s="3" t="n">
        <v>5</v>
      </c>
    </row>
    <row r="96" s="3" customFormat="true" ht="18" hidden="false" customHeight="true" outlineLevel="0" collapsed="false">
      <c r="A96" s="1" t="s">
        <v>245</v>
      </c>
      <c r="B96" s="1" t="s">
        <v>231</v>
      </c>
      <c r="C96" s="3" t="n">
        <v>63</v>
      </c>
      <c r="E96" s="1" t="s">
        <v>246</v>
      </c>
      <c r="F96" s="1" t="s">
        <v>247</v>
      </c>
      <c r="J96" s="3" t="n">
        <v>5</v>
      </c>
    </row>
    <row r="97" s="3" customFormat="true" ht="18" hidden="false" customHeight="true" outlineLevel="0" collapsed="false">
      <c r="A97" s="1" t="s">
        <v>248</v>
      </c>
      <c r="B97" s="1" t="s">
        <v>228</v>
      </c>
      <c r="C97" s="3" t="n">
        <v>48</v>
      </c>
      <c r="E97" s="1" t="s">
        <v>249</v>
      </c>
      <c r="F97" s="1" t="s">
        <v>247</v>
      </c>
      <c r="J97" s="3" t="n">
        <v>3</v>
      </c>
    </row>
    <row r="98" s="3" customFormat="true" ht="18" hidden="false" customHeight="true" outlineLevel="0" collapsed="false">
      <c r="A98" s="1" t="s">
        <v>250</v>
      </c>
      <c r="B98" s="1" t="s">
        <v>251</v>
      </c>
      <c r="C98" s="3" t="n">
        <v>42</v>
      </c>
      <c r="E98" s="1" t="s">
        <v>252</v>
      </c>
      <c r="F98" s="1" t="s">
        <v>247</v>
      </c>
      <c r="J98" s="3" t="n">
        <v>16</v>
      </c>
    </row>
    <row r="99" s="3" customFormat="true" ht="18" hidden="false" customHeight="true" outlineLevel="0" collapsed="false">
      <c r="A99" s="1" t="s">
        <v>253</v>
      </c>
      <c r="B99" s="1" t="s">
        <v>99</v>
      </c>
      <c r="C99" s="3" t="n">
        <v>9</v>
      </c>
      <c r="E99" s="1" t="s">
        <v>254</v>
      </c>
      <c r="F99" s="1" t="s">
        <v>255</v>
      </c>
      <c r="J99" s="3" t="n">
        <v>15</v>
      </c>
    </row>
    <row r="100" s="3" customFormat="true" ht="18" hidden="false" customHeight="true" outlineLevel="0" collapsed="false">
      <c r="A100" s="1" t="s">
        <v>256</v>
      </c>
      <c r="B100" s="1" t="s">
        <v>251</v>
      </c>
      <c r="C100" s="3" t="n">
        <v>13</v>
      </c>
      <c r="E100" s="1" t="s">
        <v>144</v>
      </c>
      <c r="F100" s="1" t="s">
        <v>132</v>
      </c>
      <c r="G100" s="3" t="n">
        <v>11</v>
      </c>
      <c r="H100" s="3" t="n">
        <v>11</v>
      </c>
      <c r="I100" s="3" t="s">
        <v>32</v>
      </c>
      <c r="J100" s="3" t="n">
        <v>11</v>
      </c>
    </row>
    <row r="101" s="3" customFormat="true" ht="18" hidden="false" customHeight="true" outlineLevel="0" collapsed="false">
      <c r="A101" s="1" t="s">
        <v>257</v>
      </c>
      <c r="B101" s="1" t="s">
        <v>99</v>
      </c>
      <c r="C101" s="3" t="n">
        <v>11</v>
      </c>
      <c r="E101" s="1" t="s">
        <v>155</v>
      </c>
      <c r="F101" s="1" t="s">
        <v>132</v>
      </c>
      <c r="G101" s="3" t="n">
        <v>4</v>
      </c>
      <c r="H101" s="3" t="n">
        <v>3</v>
      </c>
      <c r="I101" s="3" t="s">
        <v>258</v>
      </c>
      <c r="J101" s="3" t="n">
        <v>4</v>
      </c>
    </row>
    <row r="102" s="3" customFormat="true" ht="18" hidden="false" customHeight="true" outlineLevel="0" collapsed="false">
      <c r="A102" s="1" t="s">
        <v>259</v>
      </c>
      <c r="B102" s="1" t="s">
        <v>11</v>
      </c>
      <c r="C102" s="3" t="n">
        <v>1</v>
      </c>
      <c r="E102" s="1" t="s">
        <v>131</v>
      </c>
      <c r="F102" s="1" t="s">
        <v>132</v>
      </c>
      <c r="G102" s="3" t="n">
        <v>8</v>
      </c>
      <c r="H102" s="3" t="n">
        <v>8</v>
      </c>
      <c r="I102" s="3" t="s">
        <v>32</v>
      </c>
      <c r="J102" s="3" t="n">
        <v>8</v>
      </c>
    </row>
    <row r="103" s="3" customFormat="true" ht="18" hidden="false" customHeight="true" outlineLevel="0" collapsed="false">
      <c r="A103" s="1" t="s">
        <v>260</v>
      </c>
      <c r="B103" s="1" t="s">
        <v>261</v>
      </c>
      <c r="C103" s="3" t="n">
        <v>12</v>
      </c>
      <c r="E103" s="1" t="s">
        <v>161</v>
      </c>
      <c r="F103" s="1" t="s">
        <v>132</v>
      </c>
      <c r="G103" s="3" t="n">
        <v>2</v>
      </c>
      <c r="H103" s="3" t="n">
        <v>3</v>
      </c>
      <c r="I103" s="3" t="s">
        <v>258</v>
      </c>
      <c r="J103" s="3" t="n">
        <v>2</v>
      </c>
    </row>
    <row r="104" s="3" customFormat="true" ht="18" hidden="false" customHeight="true" outlineLevel="0" collapsed="false">
      <c r="A104" s="1" t="s">
        <v>250</v>
      </c>
      <c r="B104" s="1" t="s">
        <v>251</v>
      </c>
      <c r="C104" s="3" t="n">
        <v>81</v>
      </c>
      <c r="E104" s="1" t="s">
        <v>141</v>
      </c>
      <c r="F104" s="1" t="s">
        <v>132</v>
      </c>
      <c r="G104" s="3" t="n">
        <v>4</v>
      </c>
      <c r="H104" s="3" t="n">
        <v>4</v>
      </c>
      <c r="I104" s="3" t="s">
        <v>32</v>
      </c>
      <c r="J104" s="3" t="n">
        <v>4</v>
      </c>
    </row>
    <row r="105" s="3" customFormat="true" ht="18" hidden="false" customHeight="true" outlineLevel="0" collapsed="false">
      <c r="A105" s="1" t="s">
        <v>262</v>
      </c>
      <c r="B105" s="1" t="s">
        <v>263</v>
      </c>
      <c r="C105" s="3" t="n">
        <v>800</v>
      </c>
      <c r="E105" s="1" t="s">
        <v>264</v>
      </c>
      <c r="F105" s="1" t="s">
        <v>261</v>
      </c>
      <c r="G105" s="3" t="n">
        <v>12</v>
      </c>
      <c r="H105" s="3" t="n">
        <v>12</v>
      </c>
      <c r="I105" s="3" t="s">
        <v>265</v>
      </c>
      <c r="J105" s="3" t="n">
        <v>12</v>
      </c>
    </row>
    <row r="106" s="3" customFormat="true" ht="18" hidden="false" customHeight="true" outlineLevel="0" collapsed="false">
      <c r="A106" s="1" t="s">
        <v>135</v>
      </c>
      <c r="B106" s="1" t="s">
        <v>136</v>
      </c>
      <c r="C106" s="3" t="n">
        <v>100</v>
      </c>
      <c r="E106" s="1" t="s">
        <v>266</v>
      </c>
      <c r="F106" s="1" t="s">
        <v>251</v>
      </c>
      <c r="G106" s="3" t="n">
        <v>13</v>
      </c>
      <c r="H106" s="3" t="n">
        <v>13</v>
      </c>
      <c r="I106" s="3" t="s">
        <v>100</v>
      </c>
      <c r="J106" s="3" t="n">
        <v>13</v>
      </c>
    </row>
    <row r="107" s="3" customFormat="true" ht="18" hidden="false" customHeight="true" outlineLevel="0" collapsed="false">
      <c r="A107" s="1" t="s">
        <v>142</v>
      </c>
      <c r="B107" s="1" t="s">
        <v>143</v>
      </c>
      <c r="C107" s="3" t="n">
        <v>5</v>
      </c>
      <c r="E107" s="1" t="s">
        <v>267</v>
      </c>
      <c r="F107" s="1" t="s">
        <v>251</v>
      </c>
      <c r="G107" s="3" t="n">
        <v>42</v>
      </c>
      <c r="H107" s="3" t="n">
        <v>42</v>
      </c>
      <c r="I107" s="3" t="s">
        <v>268</v>
      </c>
      <c r="J107" s="3" t="n">
        <v>42</v>
      </c>
    </row>
    <row r="108" s="3" customFormat="true" ht="18" hidden="false" customHeight="true" outlineLevel="0" collapsed="false">
      <c r="A108" s="1" t="s">
        <v>139</v>
      </c>
      <c r="B108" s="1" t="s">
        <v>140</v>
      </c>
      <c r="C108" s="3" t="n">
        <v>4</v>
      </c>
      <c r="E108" s="1" t="s">
        <v>267</v>
      </c>
      <c r="F108" s="1" t="s">
        <v>251</v>
      </c>
      <c r="G108" s="3" t="n">
        <v>81</v>
      </c>
      <c r="H108" s="3" t="n">
        <v>84</v>
      </c>
      <c r="I108" s="3" t="s">
        <v>269</v>
      </c>
      <c r="J108" s="3" t="n">
        <v>81</v>
      </c>
    </row>
    <row r="109" s="3" customFormat="true" ht="18" hidden="false" customHeight="true" outlineLevel="0" collapsed="false">
      <c r="A109" s="1" t="s">
        <v>270</v>
      </c>
      <c r="B109" s="1" t="s">
        <v>271</v>
      </c>
      <c r="C109" s="3" t="n">
        <v>149</v>
      </c>
      <c r="E109" s="1" t="s">
        <v>272</v>
      </c>
      <c r="F109" s="1" t="s">
        <v>118</v>
      </c>
      <c r="G109" s="3" t="n">
        <v>4</v>
      </c>
      <c r="H109" s="3" t="n">
        <v>4</v>
      </c>
      <c r="I109" s="3" t="s">
        <v>123</v>
      </c>
      <c r="J109" s="3" t="n">
        <v>0</v>
      </c>
    </row>
    <row r="110" s="3" customFormat="true" ht="18" hidden="false" customHeight="true" outlineLevel="0" collapsed="false">
      <c r="A110" s="1" t="s">
        <v>270</v>
      </c>
      <c r="B110" s="1" t="s">
        <v>271</v>
      </c>
      <c r="C110" s="3" t="n">
        <v>149</v>
      </c>
      <c r="E110" s="1" t="s">
        <v>117</v>
      </c>
      <c r="F110" s="1" t="s">
        <v>118</v>
      </c>
      <c r="J110" s="3" t="n">
        <v>4</v>
      </c>
    </row>
    <row r="111" s="3" customFormat="true" ht="18" hidden="false" customHeight="true" outlineLevel="0" collapsed="false">
      <c r="A111" s="1" t="s">
        <v>233</v>
      </c>
      <c r="B111" s="1" t="s">
        <v>234</v>
      </c>
      <c r="C111" s="3" t="n">
        <v>100</v>
      </c>
      <c r="E111" s="1" t="s">
        <v>124</v>
      </c>
      <c r="F111" s="1" t="s">
        <v>118</v>
      </c>
      <c r="G111" s="3" t="n">
        <v>6</v>
      </c>
      <c r="H111" s="3" t="n">
        <v>6</v>
      </c>
      <c r="I111" s="3" t="s">
        <v>123</v>
      </c>
      <c r="J111" s="3" t="n">
        <v>6</v>
      </c>
    </row>
    <row r="112" s="3" customFormat="true" ht="18" hidden="false" customHeight="true" outlineLevel="0" collapsed="false">
      <c r="A112" s="1" t="s">
        <v>273</v>
      </c>
      <c r="B112" s="1" t="s">
        <v>274</v>
      </c>
      <c r="C112" s="3" t="n">
        <v>14</v>
      </c>
      <c r="E112" s="1" t="s">
        <v>125</v>
      </c>
      <c r="F112" s="1" t="s">
        <v>118</v>
      </c>
      <c r="G112" s="3" t="n">
        <v>1</v>
      </c>
      <c r="H112" s="3" t="n">
        <v>1</v>
      </c>
      <c r="I112" s="3" t="s">
        <v>123</v>
      </c>
      <c r="J112" s="3" t="n">
        <v>1</v>
      </c>
    </row>
    <row r="113" s="3" customFormat="true" ht="18" hidden="false" customHeight="true" outlineLevel="0" collapsed="false">
      <c r="A113" s="1" t="s">
        <v>275</v>
      </c>
      <c r="B113" s="1" t="s">
        <v>276</v>
      </c>
      <c r="C113" s="3" t="n">
        <v>500</v>
      </c>
      <c r="E113" s="1" t="s">
        <v>262</v>
      </c>
      <c r="F113" s="1" t="s">
        <v>263</v>
      </c>
      <c r="J113" s="3" t="n">
        <v>800</v>
      </c>
    </row>
    <row r="114" s="3" customFormat="true" ht="18" hidden="false" customHeight="true" outlineLevel="0" collapsed="false">
      <c r="A114" s="1" t="s">
        <v>236</v>
      </c>
      <c r="B114" s="1" t="s">
        <v>237</v>
      </c>
      <c r="C114" s="3" t="n">
        <v>400</v>
      </c>
      <c r="E114" s="1" t="s">
        <v>277</v>
      </c>
      <c r="F114" s="1" t="s">
        <v>278</v>
      </c>
      <c r="G114" s="2"/>
      <c r="H114" s="2"/>
      <c r="J114" s="3" t="n">
        <v>100</v>
      </c>
    </row>
    <row r="115" s="3" customFormat="true" ht="18" hidden="false" customHeight="true" outlineLevel="0" collapsed="false">
      <c r="A115" s="1" t="s">
        <v>222</v>
      </c>
      <c r="B115" s="1" t="s">
        <v>223</v>
      </c>
      <c r="C115" s="3" t="n">
        <v>288</v>
      </c>
      <c r="E115" s="1" t="s">
        <v>275</v>
      </c>
      <c r="F115" s="1" t="s">
        <v>276</v>
      </c>
      <c r="J115" s="3" t="n">
        <v>500</v>
      </c>
    </row>
    <row r="116" s="3" customFormat="true" ht="18" hidden="false" customHeight="true" outlineLevel="0" collapsed="false">
      <c r="A116" s="1" t="s">
        <v>133</v>
      </c>
      <c r="B116" s="1" t="s">
        <v>134</v>
      </c>
      <c r="C116" s="3" t="n">
        <v>278</v>
      </c>
      <c r="E116" s="1" t="s">
        <v>279</v>
      </c>
      <c r="F116" s="1" t="s">
        <v>280</v>
      </c>
      <c r="G116" s="2"/>
      <c r="H116" s="2"/>
      <c r="J116" s="3" t="n">
        <v>4</v>
      </c>
    </row>
    <row r="117" s="3" customFormat="true" ht="18" hidden="false" customHeight="true" outlineLevel="0" collapsed="false">
      <c r="A117" s="1" t="s">
        <v>213</v>
      </c>
      <c r="B117" s="1" t="s">
        <v>214</v>
      </c>
      <c r="C117" s="3" t="n">
        <v>120</v>
      </c>
      <c r="E117" s="1" t="s">
        <v>279</v>
      </c>
      <c r="F117" s="1" t="s">
        <v>280</v>
      </c>
      <c r="G117" s="2"/>
      <c r="H117" s="2"/>
      <c r="J117" s="3" t="n">
        <v>20</v>
      </c>
    </row>
    <row r="118" s="3" customFormat="true" ht="18" hidden="false" customHeight="true" outlineLevel="0" collapsed="false">
      <c r="A118" s="1" t="s">
        <v>281</v>
      </c>
      <c r="B118" s="1" t="s">
        <v>282</v>
      </c>
      <c r="C118" s="3" t="n">
        <v>24</v>
      </c>
      <c r="E118" s="1" t="s">
        <v>283</v>
      </c>
      <c r="F118" s="1" t="s">
        <v>284</v>
      </c>
      <c r="G118" s="2"/>
      <c r="H118" s="2"/>
      <c r="J118" s="3" t="n">
        <v>10</v>
      </c>
    </row>
    <row r="119" s="3" customFormat="true" ht="18" hidden="false" customHeight="true" outlineLevel="0" collapsed="false">
      <c r="A119" s="1" t="s">
        <v>119</v>
      </c>
      <c r="B119" s="1" t="s">
        <v>120</v>
      </c>
      <c r="C119" s="3" t="n">
        <v>5</v>
      </c>
      <c r="E119" s="1" t="s">
        <v>283</v>
      </c>
      <c r="F119" s="1" t="s">
        <v>284</v>
      </c>
      <c r="G119" s="2"/>
      <c r="H119" s="2"/>
      <c r="J119" s="3" t="n">
        <v>7</v>
      </c>
    </row>
    <row r="120" s="3" customFormat="true" ht="18" hidden="false" customHeight="true" outlineLevel="0" collapsed="false">
      <c r="A120" s="1" t="s">
        <v>126</v>
      </c>
      <c r="B120" s="1" t="s">
        <v>127</v>
      </c>
      <c r="C120" s="3" t="n">
        <v>4</v>
      </c>
      <c r="E120" s="1" t="s">
        <v>285</v>
      </c>
      <c r="F120" s="1" t="s">
        <v>286</v>
      </c>
      <c r="G120" s="2"/>
      <c r="H120" s="2"/>
      <c r="J120" s="3" t="n">
        <v>800</v>
      </c>
    </row>
    <row r="121" s="3" customFormat="true" ht="18" hidden="false" customHeight="true" outlineLevel="0" collapsed="false">
      <c r="A121" s="1" t="s">
        <v>112</v>
      </c>
      <c r="B121" s="1" t="s">
        <v>113</v>
      </c>
      <c r="C121" s="3" t="n">
        <v>5</v>
      </c>
      <c r="E121" s="1" t="s">
        <v>287</v>
      </c>
      <c r="F121" s="1" t="s">
        <v>288</v>
      </c>
      <c r="G121" s="2"/>
      <c r="H121" s="2"/>
      <c r="J121" s="3" t="n">
        <v>29</v>
      </c>
    </row>
    <row r="122" s="3" customFormat="true" ht="18" hidden="false" customHeight="true" outlineLevel="0" collapsed="false">
      <c r="A122" s="1" t="s">
        <v>116</v>
      </c>
      <c r="B122" s="1" t="s">
        <v>113</v>
      </c>
      <c r="C122" s="3" t="n">
        <v>2</v>
      </c>
      <c r="E122" s="1" t="s">
        <v>289</v>
      </c>
      <c r="F122" s="1" t="s">
        <v>290</v>
      </c>
      <c r="G122" s="2"/>
      <c r="H122" s="2"/>
      <c r="J122" s="3" t="n">
        <v>10</v>
      </c>
    </row>
    <row r="123" s="3" customFormat="true" ht="18" hidden="false" customHeight="true" outlineLevel="0" collapsed="false">
      <c r="A123" s="1" t="s">
        <v>130</v>
      </c>
      <c r="B123" s="1" t="s">
        <v>127</v>
      </c>
      <c r="C123" s="3" t="n">
        <v>1</v>
      </c>
      <c r="E123" s="1" t="s">
        <v>291</v>
      </c>
      <c r="F123" s="1" t="s">
        <v>290</v>
      </c>
      <c r="G123" s="2"/>
      <c r="H123" s="2"/>
      <c r="J123" s="3" t="n">
        <v>1</v>
      </c>
    </row>
    <row r="124" s="3" customFormat="true" ht="18" hidden="false" customHeight="true" outlineLevel="0" collapsed="false">
      <c r="A124" s="1" t="s">
        <v>105</v>
      </c>
      <c r="B124" s="1" t="s">
        <v>106</v>
      </c>
      <c r="C124" s="3" t="n">
        <v>2</v>
      </c>
      <c r="E124" s="1" t="s">
        <v>292</v>
      </c>
      <c r="F124" s="1" t="s">
        <v>290</v>
      </c>
      <c r="G124" s="2"/>
      <c r="H124" s="2"/>
      <c r="J124" s="3" t="n">
        <v>13</v>
      </c>
    </row>
    <row r="125" s="3" customFormat="true" ht="18" hidden="false" customHeight="true" outlineLevel="0" collapsed="false">
      <c r="A125" s="1" t="s">
        <v>246</v>
      </c>
      <c r="B125" s="1" t="s">
        <v>247</v>
      </c>
      <c r="C125" s="3" t="n">
        <v>5</v>
      </c>
      <c r="E125" s="1" t="s">
        <v>293</v>
      </c>
      <c r="F125" s="1" t="s">
        <v>294</v>
      </c>
      <c r="G125" s="2"/>
      <c r="H125" s="2"/>
      <c r="J125" s="3" t="n">
        <v>10</v>
      </c>
    </row>
    <row r="126" s="3" customFormat="true" ht="18" hidden="false" customHeight="true" outlineLevel="0" collapsed="false">
      <c r="A126" s="1" t="s">
        <v>249</v>
      </c>
      <c r="B126" s="1" t="s">
        <v>247</v>
      </c>
      <c r="C126" s="3" t="n">
        <v>3</v>
      </c>
      <c r="E126" s="1" t="s">
        <v>295</v>
      </c>
      <c r="F126" s="1" t="s">
        <v>129</v>
      </c>
      <c r="G126" s="3" t="n">
        <v>4</v>
      </c>
      <c r="H126" s="3" t="n">
        <v>4</v>
      </c>
      <c r="I126" s="3" t="s">
        <v>32</v>
      </c>
      <c r="J126" s="3" t="n">
        <v>4</v>
      </c>
    </row>
    <row r="127" s="3" customFormat="true" ht="18" hidden="false" customHeight="true" outlineLevel="0" collapsed="false">
      <c r="A127" s="1" t="s">
        <v>14</v>
      </c>
      <c r="B127" s="1" t="s">
        <v>15</v>
      </c>
      <c r="C127" s="3" t="n">
        <v>10</v>
      </c>
      <c r="E127" s="1" t="s">
        <v>296</v>
      </c>
      <c r="F127" s="1" t="s">
        <v>129</v>
      </c>
      <c r="J127" s="3" t="n">
        <v>2</v>
      </c>
    </row>
    <row r="128" s="3" customFormat="true" ht="18" hidden="false" customHeight="true" outlineLevel="0" collapsed="false">
      <c r="A128" s="1" t="s">
        <v>24</v>
      </c>
      <c r="B128" s="1" t="s">
        <v>21</v>
      </c>
      <c r="C128" s="3" t="n">
        <v>1</v>
      </c>
      <c r="E128" s="1" t="s">
        <v>297</v>
      </c>
      <c r="F128" s="1" t="s">
        <v>129</v>
      </c>
      <c r="G128" s="3" t="n">
        <v>1</v>
      </c>
      <c r="H128" s="3" t="n">
        <v>1</v>
      </c>
      <c r="I128" s="3" t="s">
        <v>258</v>
      </c>
      <c r="J128" s="3" t="n">
        <v>1</v>
      </c>
    </row>
    <row r="129" s="3" customFormat="true" ht="18" hidden="false" customHeight="true" outlineLevel="0" collapsed="false">
      <c r="A129" s="1" t="s">
        <v>20</v>
      </c>
      <c r="B129" s="1" t="s">
        <v>21</v>
      </c>
      <c r="C129" s="3" t="n">
        <v>1</v>
      </c>
      <c r="E129" s="1" t="s">
        <v>298</v>
      </c>
      <c r="F129" s="1" t="s">
        <v>132</v>
      </c>
      <c r="G129" s="3" t="n">
        <v>4</v>
      </c>
      <c r="H129" s="3" t="n">
        <v>4</v>
      </c>
      <c r="I129" s="3" t="s">
        <v>258</v>
      </c>
      <c r="J129" s="3" t="n">
        <v>4</v>
      </c>
    </row>
    <row r="130" s="3" customFormat="true" ht="18" hidden="false" customHeight="true" outlineLevel="0" collapsed="false">
      <c r="A130" s="1" t="s">
        <v>27</v>
      </c>
      <c r="B130" s="1" t="s">
        <v>21</v>
      </c>
      <c r="C130" s="3" t="n">
        <v>5</v>
      </c>
      <c r="E130" s="1" t="s">
        <v>299</v>
      </c>
      <c r="F130" s="1" t="s">
        <v>129</v>
      </c>
      <c r="G130" s="3" t="n">
        <v>2</v>
      </c>
      <c r="H130" s="3" t="n">
        <v>2</v>
      </c>
      <c r="I130" s="3" t="s">
        <v>258</v>
      </c>
      <c r="J130" s="3" t="n">
        <v>2</v>
      </c>
    </row>
    <row r="131" s="3" customFormat="true" ht="18" hidden="false" customHeight="true" outlineLevel="0" collapsed="false">
      <c r="A131" s="1" t="s">
        <v>252</v>
      </c>
      <c r="B131" s="1" t="s">
        <v>247</v>
      </c>
      <c r="C131" s="3" t="n">
        <v>16</v>
      </c>
      <c r="E131" s="1" t="s">
        <v>300</v>
      </c>
      <c r="F131" s="1" t="s">
        <v>129</v>
      </c>
      <c r="G131" s="3" t="n">
        <v>1</v>
      </c>
      <c r="H131" s="3" t="n">
        <v>1</v>
      </c>
      <c r="I131" s="3" t="s">
        <v>258</v>
      </c>
      <c r="J131" s="3" t="n">
        <v>1</v>
      </c>
    </row>
    <row r="132" s="3" customFormat="true" ht="18" hidden="false" customHeight="true" outlineLevel="0" collapsed="false">
      <c r="A132" s="1" t="s">
        <v>301</v>
      </c>
      <c r="B132" s="1" t="s">
        <v>302</v>
      </c>
      <c r="C132" s="3" t="n">
        <v>23</v>
      </c>
      <c r="E132" s="1" t="s">
        <v>303</v>
      </c>
      <c r="F132" s="1" t="s">
        <v>304</v>
      </c>
      <c r="J132" s="3" t="n">
        <v>11</v>
      </c>
    </row>
    <row r="133" s="3" customFormat="true" ht="18" hidden="false" customHeight="true" outlineLevel="0" collapsed="false">
      <c r="A133" s="1" t="s">
        <v>305</v>
      </c>
      <c r="B133" s="1" t="s">
        <v>306</v>
      </c>
      <c r="C133" s="3" t="n">
        <v>25</v>
      </c>
      <c r="E133" s="1" t="s">
        <v>307</v>
      </c>
      <c r="F133" s="1" t="s">
        <v>308</v>
      </c>
      <c r="J133" s="3" t="n">
        <v>36</v>
      </c>
    </row>
    <row r="134" s="3" customFormat="true" ht="18" hidden="false" customHeight="true" outlineLevel="0" collapsed="false">
      <c r="A134" s="1" t="s">
        <v>254</v>
      </c>
      <c r="B134" s="1" t="s">
        <v>255</v>
      </c>
      <c r="C134" s="3" t="n">
        <v>15</v>
      </c>
      <c r="E134" s="1" t="s">
        <v>66</v>
      </c>
      <c r="F134" s="1" t="s">
        <v>67</v>
      </c>
      <c r="J134" s="3" t="n">
        <v>60</v>
      </c>
    </row>
    <row r="135" s="3" customFormat="true" ht="18" hidden="false" customHeight="true" outlineLevel="0" collapsed="false">
      <c r="A135" s="1" t="s">
        <v>307</v>
      </c>
      <c r="B135" s="1" t="s">
        <v>308</v>
      </c>
      <c r="C135" s="3" t="n">
        <v>36</v>
      </c>
      <c r="E135" s="1" t="s">
        <v>75</v>
      </c>
      <c r="F135" s="1" t="s">
        <v>67</v>
      </c>
      <c r="J135" s="3" t="n">
        <v>4</v>
      </c>
    </row>
    <row r="136" s="3" customFormat="true" ht="18" hidden="false" customHeight="true" outlineLevel="0" collapsed="false">
      <c r="A136" s="1" t="s">
        <v>303</v>
      </c>
      <c r="B136" s="1" t="s">
        <v>304</v>
      </c>
      <c r="C136" s="3" t="n">
        <v>11</v>
      </c>
      <c r="E136" s="1" t="s">
        <v>72</v>
      </c>
      <c r="F136" s="1" t="s">
        <v>67</v>
      </c>
      <c r="J136" s="3" t="n">
        <v>1</v>
      </c>
    </row>
    <row r="137" s="3" customFormat="true" ht="18" hidden="false" customHeight="true" outlineLevel="0" collapsed="false">
      <c r="A137" s="1" t="s">
        <v>309</v>
      </c>
      <c r="B137" s="1" t="s">
        <v>310</v>
      </c>
      <c r="C137" s="3" t="n">
        <v>2</v>
      </c>
      <c r="E137" s="1" t="s">
        <v>78</v>
      </c>
      <c r="F137" s="1" t="s">
        <v>79</v>
      </c>
      <c r="J137" s="3" t="n">
        <v>6</v>
      </c>
    </row>
    <row r="138" s="3" customFormat="true" ht="18" hidden="false" customHeight="true" outlineLevel="0" collapsed="false">
      <c r="A138" s="1" t="s">
        <v>204</v>
      </c>
      <c r="B138" s="1" t="s">
        <v>203</v>
      </c>
      <c r="C138" s="3" t="n">
        <v>3</v>
      </c>
      <c r="E138" s="1" t="s">
        <v>82</v>
      </c>
      <c r="F138" s="1" t="s">
        <v>67</v>
      </c>
      <c r="J138" s="3" t="n">
        <v>6</v>
      </c>
    </row>
    <row r="139" s="3" customFormat="true" ht="18" hidden="false" customHeight="true" outlineLevel="0" collapsed="false">
      <c r="A139" s="1" t="s">
        <v>202</v>
      </c>
      <c r="B139" s="1" t="s">
        <v>203</v>
      </c>
      <c r="C139" s="3" t="n">
        <v>49</v>
      </c>
      <c r="E139" s="1" t="s">
        <v>91</v>
      </c>
      <c r="F139" s="1" t="s">
        <v>92</v>
      </c>
      <c r="J139" s="3" t="n">
        <v>2</v>
      </c>
    </row>
    <row r="140" s="3" customFormat="true" ht="18" hidden="false" customHeight="true" outlineLevel="0" collapsed="false">
      <c r="A140" s="1" t="s">
        <v>206</v>
      </c>
      <c r="B140" s="1" t="s">
        <v>207</v>
      </c>
      <c r="C140" s="3" t="n">
        <v>1</v>
      </c>
      <c r="E140" s="1" t="s">
        <v>62</v>
      </c>
      <c r="F140" s="1" t="s">
        <v>63</v>
      </c>
      <c r="J140" s="3" t="n">
        <v>36</v>
      </c>
    </row>
    <row r="141" s="3" customFormat="true" ht="18" hidden="false" customHeight="true" outlineLevel="0" collapsed="false">
      <c r="A141" s="1" t="s">
        <v>52</v>
      </c>
      <c r="B141" s="1" t="s">
        <v>53</v>
      </c>
      <c r="C141" s="3" t="n">
        <v>1</v>
      </c>
      <c r="E141" s="1" t="s">
        <v>70</v>
      </c>
      <c r="F141" s="1" t="s">
        <v>63</v>
      </c>
      <c r="J141" s="3" t="n">
        <v>1</v>
      </c>
    </row>
    <row r="142" s="3" customFormat="true" ht="18" hidden="false" customHeight="true" outlineLevel="0" collapsed="false">
      <c r="A142" s="1" t="s">
        <v>198</v>
      </c>
      <c r="B142" s="1" t="s">
        <v>199</v>
      </c>
      <c r="C142" s="3" t="n">
        <v>10</v>
      </c>
      <c r="E142" s="1" t="s">
        <v>221</v>
      </c>
      <c r="F142" s="1" t="s">
        <v>216</v>
      </c>
      <c r="J142" s="3" t="n">
        <v>144</v>
      </c>
    </row>
    <row r="143" s="12" customFormat="true" ht="18" hidden="false" customHeight="true" outlineLevel="0" collapsed="false">
      <c r="A143" s="11" t="s">
        <v>61</v>
      </c>
      <c r="B143" s="11" t="s">
        <v>56</v>
      </c>
      <c r="C143" s="13" t="n">
        <v>8</v>
      </c>
      <c r="E143" s="1" t="s">
        <v>224</v>
      </c>
      <c r="F143" s="1" t="s">
        <v>216</v>
      </c>
      <c r="G143" s="3"/>
      <c r="H143" s="3"/>
      <c r="I143" s="3"/>
      <c r="J143" s="3" t="n">
        <v>48</v>
      </c>
    </row>
    <row r="144" customFormat="false" ht="18" hidden="false" customHeight="true" outlineLevel="0" collapsed="false">
      <c r="A144" s="1" t="s">
        <v>46</v>
      </c>
      <c r="B144" s="1" t="s">
        <v>49</v>
      </c>
      <c r="C144" s="3" t="n">
        <v>10</v>
      </c>
      <c r="E144" s="1" t="s">
        <v>219</v>
      </c>
      <c r="F144" s="1" t="s">
        <v>216</v>
      </c>
      <c r="G144" s="3"/>
      <c r="H144" s="3"/>
      <c r="J144" s="3" t="n">
        <v>577</v>
      </c>
    </row>
    <row r="145" customFormat="false" ht="18" hidden="false" customHeight="true" outlineLevel="0" collapsed="false">
      <c r="A145" s="1" t="s">
        <v>55</v>
      </c>
      <c r="B145" s="11" t="s">
        <v>56</v>
      </c>
      <c r="C145" s="3" t="n">
        <v>32</v>
      </c>
      <c r="E145" s="1" t="s">
        <v>215</v>
      </c>
      <c r="F145" s="1" t="s">
        <v>216</v>
      </c>
      <c r="G145" s="3"/>
      <c r="H145" s="3"/>
      <c r="J145" s="3" t="n">
        <v>600</v>
      </c>
    </row>
    <row r="146" customFormat="false" ht="18" hidden="false" customHeight="true" outlineLevel="0" collapsed="false">
      <c r="A146" s="1" t="s">
        <v>58</v>
      </c>
      <c r="B146" s="11" t="s">
        <v>59</v>
      </c>
      <c r="C146" s="3" t="n">
        <v>8</v>
      </c>
      <c r="E146" s="1" t="s">
        <v>211</v>
      </c>
      <c r="F146" s="1" t="s">
        <v>212</v>
      </c>
      <c r="G146" s="3"/>
      <c r="H146" s="3"/>
      <c r="J146" s="3" t="n">
        <v>240</v>
      </c>
    </row>
    <row r="147" customFormat="false" ht="18" hidden="false" customHeight="true" outlineLevel="0" collapsed="false">
      <c r="A147" s="1" t="s">
        <v>285</v>
      </c>
      <c r="B147" s="1" t="s">
        <v>286</v>
      </c>
      <c r="C147" s="3" t="n">
        <v>800</v>
      </c>
      <c r="E147" s="1" t="s">
        <v>311</v>
      </c>
      <c r="F147" s="1" t="s">
        <v>312</v>
      </c>
      <c r="J147" s="3" t="n">
        <v>4</v>
      </c>
    </row>
    <row r="148" customFormat="false" ht="18" hidden="false" customHeight="true" outlineLevel="0" collapsed="false">
      <c r="A148" s="1" t="s">
        <v>220</v>
      </c>
      <c r="B148" s="1" t="s">
        <v>218</v>
      </c>
      <c r="C148" s="3" t="n">
        <v>1000</v>
      </c>
      <c r="E148" s="1" t="s">
        <v>313</v>
      </c>
      <c r="F148" s="1" t="s">
        <v>312</v>
      </c>
      <c r="J148" s="3" t="n">
        <v>10</v>
      </c>
    </row>
    <row r="149" customFormat="false" ht="18" hidden="false" customHeight="true" outlineLevel="0" collapsed="false">
      <c r="A149" s="1" t="s">
        <v>217</v>
      </c>
      <c r="B149" s="1" t="s">
        <v>218</v>
      </c>
      <c r="C149" s="3" t="n">
        <v>1000</v>
      </c>
      <c r="E149" s="1" t="s">
        <v>281</v>
      </c>
      <c r="F149" s="1" t="s">
        <v>282</v>
      </c>
      <c r="G149" s="3"/>
      <c r="H149" s="3"/>
      <c r="J149" s="3" t="n">
        <v>24</v>
      </c>
    </row>
    <row r="150" customFormat="false" ht="18" hidden="false" customHeight="true" outlineLevel="0" collapsed="false">
      <c r="A150" s="1" t="s">
        <v>229</v>
      </c>
      <c r="B150" s="1" t="s">
        <v>226</v>
      </c>
      <c r="C150" s="3" t="n">
        <v>31</v>
      </c>
      <c r="E150" s="1" t="s">
        <v>273</v>
      </c>
      <c r="F150" s="1" t="s">
        <v>274</v>
      </c>
      <c r="G150" s="3"/>
      <c r="H150" s="3"/>
      <c r="J150" s="3" t="n">
        <v>14</v>
      </c>
    </row>
    <row r="151" customFormat="false" ht="18" hidden="false" customHeight="true" outlineLevel="0" collapsed="false">
      <c r="A151" s="1" t="s">
        <v>314</v>
      </c>
      <c r="B151" s="1" t="s">
        <v>315</v>
      </c>
      <c r="C151" s="3" t="n">
        <v>7</v>
      </c>
      <c r="E151" s="1" t="s">
        <v>101</v>
      </c>
      <c r="F151" s="1" t="s">
        <v>102</v>
      </c>
      <c r="G151" s="3"/>
      <c r="H151" s="3"/>
      <c r="J151" s="3" t="n">
        <v>7</v>
      </c>
    </row>
    <row r="152" customFormat="false" ht="18" hidden="false" customHeight="true" outlineLevel="0" collapsed="false">
      <c r="A152" s="1" t="s">
        <v>316</v>
      </c>
      <c r="B152" s="1" t="s">
        <v>317</v>
      </c>
      <c r="C152" s="3" t="n">
        <v>1</v>
      </c>
      <c r="E152" s="1" t="s">
        <v>309</v>
      </c>
      <c r="F152" s="1" t="s">
        <v>310</v>
      </c>
      <c r="G152" s="3"/>
      <c r="H152" s="3"/>
      <c r="J152" s="3" t="n">
        <v>2</v>
      </c>
    </row>
    <row r="153" customFormat="false" ht="18" hidden="false" customHeight="true" outlineLevel="0" collapsed="false">
      <c r="A153" s="1" t="s">
        <v>318</v>
      </c>
      <c r="B153" s="1" t="s">
        <v>319</v>
      </c>
      <c r="C153" s="3" t="n">
        <v>252</v>
      </c>
      <c r="E153" s="1" t="s">
        <v>137</v>
      </c>
      <c r="F153" s="1" t="s">
        <v>138</v>
      </c>
      <c r="G153" s="3"/>
      <c r="H153" s="3"/>
      <c r="J153" s="3" t="n">
        <v>1</v>
      </c>
    </row>
    <row r="154" customFormat="false" ht="18" hidden="false" customHeight="true" outlineLevel="0" collapsed="false">
      <c r="A154" s="1" t="s">
        <v>279</v>
      </c>
      <c r="B154" s="1" t="s">
        <v>280</v>
      </c>
      <c r="C154" s="3" t="n">
        <v>4</v>
      </c>
      <c r="E154" s="1" t="s">
        <v>316</v>
      </c>
      <c r="F154" s="1" t="s">
        <v>317</v>
      </c>
      <c r="J154" s="3" t="n">
        <v>1</v>
      </c>
    </row>
    <row r="155" customFormat="false" ht="18" hidden="false" customHeight="true" outlineLevel="0" collapsed="false">
      <c r="A155" s="1" t="s">
        <v>320</v>
      </c>
      <c r="B155" s="1" t="s">
        <v>319</v>
      </c>
      <c r="C155" s="3" t="n">
        <v>1264</v>
      </c>
      <c r="E155" s="1" t="s">
        <v>314</v>
      </c>
      <c r="F155" s="1" t="s">
        <v>315</v>
      </c>
      <c r="J155" s="3" t="n">
        <v>7</v>
      </c>
    </row>
    <row r="156" customFormat="false" ht="18" hidden="false" customHeight="true" outlineLevel="0" collapsed="false">
      <c r="A156" s="1" t="s">
        <v>232</v>
      </c>
      <c r="B156" s="1" t="s">
        <v>226</v>
      </c>
      <c r="C156" s="3" t="n">
        <v>200</v>
      </c>
      <c r="E156" s="1" t="s">
        <v>321</v>
      </c>
      <c r="F156" s="1" t="s">
        <v>322</v>
      </c>
      <c r="J156" s="3" t="n">
        <v>101</v>
      </c>
    </row>
    <row r="157" customFormat="false" ht="18" hidden="false" customHeight="true" outlineLevel="0" collapsed="false">
      <c r="A157" s="1" t="s">
        <v>225</v>
      </c>
      <c r="B157" s="1" t="s">
        <v>226</v>
      </c>
      <c r="C157" s="3" t="n">
        <v>200</v>
      </c>
      <c r="E157" s="1" t="s">
        <v>323</v>
      </c>
      <c r="F157" s="1" t="s">
        <v>322</v>
      </c>
      <c r="J157" s="3" t="n">
        <v>255</v>
      </c>
    </row>
    <row r="158" customFormat="false" ht="18" hidden="false" customHeight="true" outlineLevel="0" collapsed="false">
      <c r="A158" s="1" t="s">
        <v>109</v>
      </c>
      <c r="B158" s="1" t="s">
        <v>106</v>
      </c>
      <c r="C158" s="3" t="n">
        <v>20</v>
      </c>
      <c r="E158" s="1" t="s">
        <v>324</v>
      </c>
      <c r="F158" s="1" t="s">
        <v>322</v>
      </c>
      <c r="J158" s="3" t="n">
        <v>5</v>
      </c>
    </row>
    <row r="159" customFormat="false" ht="18" hidden="false" customHeight="true" outlineLevel="0" collapsed="false">
      <c r="A159" s="1" t="s">
        <v>198</v>
      </c>
      <c r="B159" s="1" t="s">
        <v>199</v>
      </c>
      <c r="C159" s="3" t="n">
        <v>10</v>
      </c>
      <c r="E159" s="1" t="s">
        <v>325</v>
      </c>
      <c r="F159" s="1" t="s">
        <v>322</v>
      </c>
      <c r="J159" s="3" t="n">
        <v>31</v>
      </c>
    </row>
    <row r="160" customFormat="false" ht="18" hidden="false" customHeight="true" outlineLevel="0" collapsed="false">
      <c r="A160" s="1" t="s">
        <v>326</v>
      </c>
      <c r="B160" s="1" t="s">
        <v>327</v>
      </c>
      <c r="C160" s="3" t="n">
        <v>12</v>
      </c>
      <c r="E160" s="1" t="s">
        <v>60</v>
      </c>
      <c r="F160" s="1" t="s">
        <v>51</v>
      </c>
      <c r="G160" s="3" t="n">
        <v>20</v>
      </c>
      <c r="H160" s="3" t="n">
        <v>20</v>
      </c>
      <c r="I160" s="3" t="s">
        <v>328</v>
      </c>
      <c r="J160" s="3" t="n">
        <v>20</v>
      </c>
    </row>
    <row r="161" customFormat="false" ht="18" hidden="false" customHeight="true" outlineLevel="0" collapsed="false">
      <c r="A161" s="1" t="s">
        <v>133</v>
      </c>
      <c r="B161" s="1" t="s">
        <v>134</v>
      </c>
      <c r="C161" s="3" t="n">
        <v>180</v>
      </c>
      <c r="E161" s="1" t="s">
        <v>169</v>
      </c>
      <c r="F161" s="1" t="s">
        <v>51</v>
      </c>
      <c r="G161" s="3" t="n">
        <v>124</v>
      </c>
      <c r="H161" s="3" t="n">
        <v>124</v>
      </c>
      <c r="I161" s="3" t="s">
        <v>329</v>
      </c>
      <c r="J161" s="3" t="n">
        <v>124</v>
      </c>
    </row>
    <row r="162" customFormat="false" ht="18" hidden="false" customHeight="true" outlineLevel="0" collapsed="false">
      <c r="A162" s="1" t="s">
        <v>181</v>
      </c>
      <c r="B162" s="1" t="s">
        <v>182</v>
      </c>
      <c r="C162" s="3" t="n">
        <v>22</v>
      </c>
      <c r="E162" s="1" t="s">
        <v>50</v>
      </c>
      <c r="F162" s="1" t="s">
        <v>51</v>
      </c>
      <c r="G162" s="3" t="n">
        <v>40</v>
      </c>
      <c r="H162" s="3" t="n">
        <v>40</v>
      </c>
      <c r="I162" s="3" t="s">
        <v>328</v>
      </c>
      <c r="J162" s="3" t="n">
        <v>40</v>
      </c>
    </row>
    <row r="163" customFormat="false" ht="18" hidden="false" customHeight="true" outlineLevel="0" collapsed="false">
      <c r="A163" s="1" t="s">
        <v>188</v>
      </c>
      <c r="B163" s="1" t="s">
        <v>189</v>
      </c>
      <c r="C163" s="3" t="n">
        <v>23</v>
      </c>
      <c r="E163" s="1" t="s">
        <v>45</v>
      </c>
      <c r="F163" s="1" t="s">
        <v>26</v>
      </c>
      <c r="G163" s="3" t="n">
        <v>1</v>
      </c>
      <c r="H163" s="3" t="n">
        <v>1</v>
      </c>
      <c r="I163" s="3" t="s">
        <v>330</v>
      </c>
      <c r="J163" s="3" t="n">
        <v>1</v>
      </c>
    </row>
    <row r="164" customFormat="false" ht="18" hidden="false" customHeight="true" outlineLevel="0" collapsed="false">
      <c r="A164" s="1" t="s">
        <v>191</v>
      </c>
      <c r="B164" s="1" t="s">
        <v>192</v>
      </c>
      <c r="C164" s="3" t="n">
        <v>25</v>
      </c>
      <c r="E164" s="1" t="s">
        <v>177</v>
      </c>
      <c r="F164" s="1" t="s">
        <v>26</v>
      </c>
      <c r="G164" s="3" t="n">
        <v>17</v>
      </c>
      <c r="H164" s="3" t="n">
        <v>17</v>
      </c>
      <c r="I164" s="3" t="s">
        <v>331</v>
      </c>
      <c r="J164" s="3" t="n">
        <v>17</v>
      </c>
    </row>
    <row r="165" customFormat="false" ht="18" hidden="false" customHeight="true" outlineLevel="0" collapsed="false">
      <c r="A165" s="1" t="s">
        <v>184</v>
      </c>
      <c r="B165" s="1" t="s">
        <v>185</v>
      </c>
      <c r="C165" s="3" t="n">
        <v>10</v>
      </c>
      <c r="E165" s="1" t="s">
        <v>25</v>
      </c>
      <c r="F165" s="1" t="s">
        <v>26</v>
      </c>
      <c r="G165" s="3" t="n">
        <v>5</v>
      </c>
      <c r="H165" s="3" t="n">
        <v>5</v>
      </c>
      <c r="I165" s="3" t="s">
        <v>328</v>
      </c>
      <c r="J165" s="3" t="n">
        <v>5</v>
      </c>
    </row>
    <row r="166" customFormat="false" ht="18" hidden="false" customHeight="true" outlineLevel="0" collapsed="false">
      <c r="A166" s="1" t="s">
        <v>292</v>
      </c>
      <c r="B166" s="1" t="s">
        <v>290</v>
      </c>
      <c r="C166" s="3" t="n">
        <v>13</v>
      </c>
      <c r="E166" s="1" t="s">
        <v>180</v>
      </c>
      <c r="F166" s="1" t="s">
        <v>26</v>
      </c>
      <c r="G166" s="3" t="n">
        <v>10</v>
      </c>
      <c r="H166" s="3" t="n">
        <v>10</v>
      </c>
      <c r="I166" s="3" t="s">
        <v>331</v>
      </c>
      <c r="J166" s="3" t="n">
        <v>10</v>
      </c>
    </row>
    <row r="167" customFormat="false" ht="18" hidden="false" customHeight="true" outlineLevel="0" collapsed="false">
      <c r="A167" s="1" t="s">
        <v>287</v>
      </c>
      <c r="B167" s="1" t="s">
        <v>288</v>
      </c>
      <c r="C167" s="3" t="n">
        <v>29</v>
      </c>
      <c r="E167" s="1" t="s">
        <v>48</v>
      </c>
      <c r="F167" s="1" t="s">
        <v>34</v>
      </c>
      <c r="G167" s="3" t="n">
        <v>1</v>
      </c>
      <c r="H167" s="3" t="n">
        <v>1</v>
      </c>
      <c r="I167" s="3" t="s">
        <v>332</v>
      </c>
      <c r="J167" s="3" t="n">
        <v>1</v>
      </c>
    </row>
    <row r="168" customFormat="false" ht="18" hidden="false" customHeight="true" outlineLevel="0" collapsed="false">
      <c r="A168" s="1" t="s">
        <v>279</v>
      </c>
      <c r="B168" s="1" t="s">
        <v>280</v>
      </c>
      <c r="C168" s="3" t="n">
        <v>20</v>
      </c>
      <c r="E168" s="1" t="s">
        <v>173</v>
      </c>
      <c r="F168" s="1" t="s">
        <v>34</v>
      </c>
      <c r="G168" s="3" t="n">
        <v>15</v>
      </c>
      <c r="H168" s="3" t="n">
        <v>15</v>
      </c>
      <c r="I168" s="3" t="s">
        <v>331</v>
      </c>
      <c r="J168" s="3" t="n">
        <v>15</v>
      </c>
    </row>
    <row r="169" customFormat="false" ht="18" hidden="false" customHeight="true" outlineLevel="0" collapsed="false">
      <c r="A169" s="1" t="s">
        <v>209</v>
      </c>
      <c r="B169" s="1" t="s">
        <v>210</v>
      </c>
      <c r="C169" s="3" t="n">
        <v>10</v>
      </c>
      <c r="E169" s="1" t="s">
        <v>33</v>
      </c>
      <c r="F169" s="1" t="s">
        <v>34</v>
      </c>
      <c r="G169" s="3" t="n">
        <v>20</v>
      </c>
      <c r="H169" s="3" t="n">
        <v>20</v>
      </c>
      <c r="I169" s="3" t="s">
        <v>333</v>
      </c>
      <c r="J169" s="3" t="n">
        <v>20</v>
      </c>
    </row>
    <row r="170" customFormat="false" ht="18" hidden="false" customHeight="true" outlineLevel="0" collapsed="false">
      <c r="A170" s="1" t="s">
        <v>293</v>
      </c>
      <c r="B170" s="1" t="s">
        <v>294</v>
      </c>
      <c r="C170" s="3" t="n">
        <v>10</v>
      </c>
      <c r="E170" s="1" t="s">
        <v>33</v>
      </c>
      <c r="F170" s="1" t="s">
        <v>34</v>
      </c>
      <c r="G170" s="3" t="n">
        <v>2</v>
      </c>
      <c r="H170" s="3" t="n">
        <v>2</v>
      </c>
      <c r="I170" s="3" t="s">
        <v>332</v>
      </c>
      <c r="J170" s="3" t="n">
        <v>2</v>
      </c>
    </row>
    <row r="171" customFormat="false" ht="18" hidden="false" customHeight="true" outlineLevel="0" collapsed="false">
      <c r="A171" s="1" t="s">
        <v>289</v>
      </c>
      <c r="B171" s="1" t="s">
        <v>290</v>
      </c>
      <c r="C171" s="3" t="n">
        <v>10</v>
      </c>
      <c r="E171" s="1" t="s">
        <v>186</v>
      </c>
      <c r="F171" s="1" t="s">
        <v>187</v>
      </c>
      <c r="G171" s="3" t="n">
        <v>17</v>
      </c>
      <c r="H171" s="3" t="n">
        <v>17</v>
      </c>
      <c r="I171" s="3" t="s">
        <v>331</v>
      </c>
      <c r="J171" s="3" t="n">
        <v>17</v>
      </c>
    </row>
    <row r="172" customFormat="false" ht="18" hidden="false" customHeight="true" outlineLevel="0" collapsed="false">
      <c r="A172" s="1" t="s">
        <v>313</v>
      </c>
      <c r="B172" s="1" t="s">
        <v>312</v>
      </c>
      <c r="C172" s="3" t="n">
        <v>10</v>
      </c>
      <c r="E172" s="1" t="s">
        <v>54</v>
      </c>
      <c r="F172" s="1" t="s">
        <v>43</v>
      </c>
      <c r="G172" s="3" t="n">
        <v>10</v>
      </c>
      <c r="H172" s="3" t="n">
        <v>10</v>
      </c>
      <c r="I172" s="3" t="s">
        <v>333</v>
      </c>
      <c r="J172" s="3" t="n">
        <v>10</v>
      </c>
    </row>
    <row r="173" customFormat="false" ht="18" hidden="false" customHeight="true" outlineLevel="0" collapsed="false">
      <c r="A173" s="1" t="s">
        <v>334</v>
      </c>
      <c r="B173" s="1" t="s">
        <v>335</v>
      </c>
      <c r="C173" s="3" t="n">
        <v>20</v>
      </c>
      <c r="E173" s="1" t="s">
        <v>54</v>
      </c>
      <c r="F173" s="1" t="s">
        <v>43</v>
      </c>
      <c r="G173" s="3" t="n">
        <v>2</v>
      </c>
      <c r="H173" s="3" t="n">
        <v>2</v>
      </c>
      <c r="I173" s="3" t="s">
        <v>332</v>
      </c>
      <c r="J173" s="3" t="n">
        <v>2</v>
      </c>
    </row>
    <row r="174" customFormat="false" ht="18" hidden="false" customHeight="true" outlineLevel="0" collapsed="false">
      <c r="A174" s="1" t="s">
        <v>241</v>
      </c>
      <c r="B174" s="1" t="s">
        <v>240</v>
      </c>
      <c r="C174" s="3" t="n">
        <v>10</v>
      </c>
      <c r="E174" s="1" t="s">
        <v>42</v>
      </c>
      <c r="F174" s="1" t="s">
        <v>43</v>
      </c>
      <c r="G174" s="3" t="n">
        <v>10</v>
      </c>
      <c r="H174" s="3" t="n">
        <v>10</v>
      </c>
      <c r="I174" s="3" t="s">
        <v>333</v>
      </c>
      <c r="J174" s="3" t="n">
        <v>10</v>
      </c>
    </row>
    <row r="175" customFormat="false" ht="18" hidden="false" customHeight="true" outlineLevel="0" collapsed="false">
      <c r="A175" s="1" t="s">
        <v>243</v>
      </c>
      <c r="B175" s="1" t="s">
        <v>240</v>
      </c>
      <c r="C175" s="3" t="n">
        <v>10</v>
      </c>
      <c r="E175" s="1" t="s">
        <v>166</v>
      </c>
      <c r="F175" s="1" t="s">
        <v>43</v>
      </c>
      <c r="G175" s="3" t="n">
        <v>140</v>
      </c>
      <c r="H175" s="3" t="n">
        <v>140</v>
      </c>
      <c r="I175" s="3" t="s">
        <v>336</v>
      </c>
      <c r="J175" s="3" t="n">
        <v>140</v>
      </c>
    </row>
    <row r="176" customFormat="false" ht="18" hidden="false" customHeight="true" outlineLevel="0" collapsed="false">
      <c r="A176" s="1" t="s">
        <v>283</v>
      </c>
      <c r="B176" s="1" t="s">
        <v>284</v>
      </c>
      <c r="C176" s="3" t="n">
        <v>10</v>
      </c>
      <c r="E176" s="1" t="s">
        <v>200</v>
      </c>
      <c r="F176" s="1" t="s">
        <v>43</v>
      </c>
      <c r="G176" s="3" t="n">
        <v>35</v>
      </c>
      <c r="H176" s="3" t="n">
        <v>35</v>
      </c>
      <c r="I176" s="3" t="s">
        <v>332</v>
      </c>
      <c r="J176" s="3" t="n">
        <v>35</v>
      </c>
    </row>
    <row r="177" customFormat="false" ht="18" hidden="false" customHeight="true" outlineLevel="0" collapsed="false">
      <c r="A177" s="1" t="s">
        <v>46</v>
      </c>
      <c r="B177" s="1" t="s">
        <v>47</v>
      </c>
      <c r="C177" s="3" t="n">
        <v>10</v>
      </c>
      <c r="E177" s="1" t="s">
        <v>201</v>
      </c>
      <c r="F177" s="1" t="s">
        <v>43</v>
      </c>
      <c r="G177" s="3" t="n">
        <v>2</v>
      </c>
      <c r="H177" s="3" t="n">
        <v>2</v>
      </c>
      <c r="I177" s="3" t="s">
        <v>332</v>
      </c>
      <c r="J177" s="3" t="n">
        <v>2</v>
      </c>
    </row>
    <row r="178" customFormat="false" ht="18" hidden="false" customHeight="true" outlineLevel="0" collapsed="false">
      <c r="A178" s="1" t="s">
        <v>159</v>
      </c>
      <c r="B178" s="1" t="s">
        <v>160</v>
      </c>
      <c r="C178" s="3" t="n">
        <v>70</v>
      </c>
      <c r="E178" s="1" t="s">
        <v>183</v>
      </c>
      <c r="F178" s="1" t="s">
        <v>40</v>
      </c>
      <c r="G178" s="3" t="n">
        <v>16</v>
      </c>
      <c r="H178" s="3" t="n">
        <v>16</v>
      </c>
      <c r="I178" s="3" t="s">
        <v>331</v>
      </c>
      <c r="J178" s="3" t="n">
        <v>16</v>
      </c>
    </row>
    <row r="179" customFormat="false" ht="18" hidden="false" customHeight="true" outlineLevel="0" collapsed="false">
      <c r="A179" s="1" t="s">
        <v>156</v>
      </c>
      <c r="B179" s="1" t="s">
        <v>157</v>
      </c>
      <c r="C179" s="3" t="n">
        <v>25</v>
      </c>
      <c r="E179" s="1" t="s">
        <v>39</v>
      </c>
      <c r="F179" s="1" t="s">
        <v>40</v>
      </c>
      <c r="G179" s="3" t="n">
        <v>28</v>
      </c>
      <c r="H179" s="3" t="n">
        <v>28</v>
      </c>
      <c r="I179" s="3" t="s">
        <v>328</v>
      </c>
      <c r="J179" s="3" t="n">
        <v>28</v>
      </c>
    </row>
    <row r="180" customFormat="false" ht="18" hidden="false" customHeight="true" outlineLevel="0" collapsed="false">
      <c r="A180" s="1" t="s">
        <v>283</v>
      </c>
      <c r="B180" s="1" t="s">
        <v>284</v>
      </c>
      <c r="C180" s="3" t="n">
        <v>7</v>
      </c>
      <c r="E180" s="1" t="s">
        <v>57</v>
      </c>
      <c r="F180" s="1" t="s">
        <v>40</v>
      </c>
      <c r="G180" s="3" t="n">
        <v>10</v>
      </c>
      <c r="H180" s="3" t="n">
        <v>10</v>
      </c>
      <c r="I180" s="3" t="s">
        <v>333</v>
      </c>
      <c r="J180" s="3" t="n">
        <v>10</v>
      </c>
    </row>
    <row r="181" customFormat="false" ht="18" hidden="false" customHeight="true" outlineLevel="0" collapsed="false">
      <c r="A181" s="1" t="s">
        <v>148</v>
      </c>
      <c r="B181" s="1" t="s">
        <v>146</v>
      </c>
      <c r="C181" s="3" t="n">
        <v>28</v>
      </c>
      <c r="E181" s="1" t="s">
        <v>171</v>
      </c>
      <c r="F181" s="1" t="s">
        <v>40</v>
      </c>
      <c r="G181" s="3" t="n">
        <v>65</v>
      </c>
      <c r="H181" s="3" t="n">
        <v>65</v>
      </c>
      <c r="I181" s="3" t="s">
        <v>332</v>
      </c>
      <c r="J181" s="3" t="n">
        <v>65</v>
      </c>
    </row>
    <row r="182" customFormat="false" ht="18" hidden="false" customHeight="true" outlineLevel="0" collapsed="false">
      <c r="A182" s="1" t="s">
        <v>145</v>
      </c>
      <c r="B182" s="1" t="s">
        <v>146</v>
      </c>
      <c r="C182" s="3" t="n">
        <v>7</v>
      </c>
      <c r="E182" s="1" t="s">
        <v>193</v>
      </c>
      <c r="F182" s="1" t="s">
        <v>194</v>
      </c>
      <c r="G182" s="3" t="n">
        <v>5</v>
      </c>
      <c r="H182" s="3" t="n">
        <v>5</v>
      </c>
      <c r="I182" s="3" t="s">
        <v>329</v>
      </c>
      <c r="J182" s="3" t="n">
        <v>5</v>
      </c>
    </row>
    <row r="183" customFormat="false" ht="18" hidden="false" customHeight="true" outlineLevel="0" collapsed="false">
      <c r="A183" s="1" t="s">
        <v>291</v>
      </c>
      <c r="B183" s="1" t="s">
        <v>290</v>
      </c>
      <c r="C183" s="3" t="n">
        <v>1</v>
      </c>
      <c r="E183" s="1" t="s">
        <v>36</v>
      </c>
      <c r="F183" s="1" t="s">
        <v>37</v>
      </c>
      <c r="G183" s="3" t="n">
        <v>20</v>
      </c>
      <c r="H183" s="3" t="n">
        <v>10</v>
      </c>
      <c r="I183" s="3" t="s">
        <v>333</v>
      </c>
      <c r="J183" s="3" t="n">
        <v>20</v>
      </c>
    </row>
    <row r="184" customFormat="false" ht="18" hidden="false" customHeight="true" outlineLevel="0" collapsed="false">
      <c r="A184" s="1" t="s">
        <v>150</v>
      </c>
      <c r="B184" s="1" t="s">
        <v>151</v>
      </c>
      <c r="C184" s="3" t="n">
        <v>7</v>
      </c>
      <c r="E184" s="1" t="s">
        <v>104</v>
      </c>
      <c r="F184" s="1" t="s">
        <v>37</v>
      </c>
      <c r="G184" s="3"/>
      <c r="H184" s="3"/>
      <c r="J184" s="3" t="n">
        <v>9</v>
      </c>
    </row>
    <row r="185" customFormat="false" ht="18" hidden="false" customHeight="true" outlineLevel="0" collapsed="false">
      <c r="A185" s="1" t="s">
        <v>243</v>
      </c>
      <c r="B185" s="1" t="s">
        <v>240</v>
      </c>
      <c r="C185" s="3" t="n">
        <v>5</v>
      </c>
      <c r="E185" s="1" t="s">
        <v>174</v>
      </c>
      <c r="F185" s="1" t="s">
        <v>37</v>
      </c>
      <c r="G185" s="3" t="n">
        <v>12</v>
      </c>
      <c r="H185" s="3" t="n">
        <v>12</v>
      </c>
      <c r="I185" s="3" t="s">
        <v>329</v>
      </c>
      <c r="J185" s="3" t="n">
        <v>12</v>
      </c>
    </row>
    <row r="186" customFormat="false" ht="18" hidden="false" customHeight="true" outlineLevel="0" collapsed="false">
      <c r="A186" s="1" t="s">
        <v>239</v>
      </c>
      <c r="B186" s="1" t="s">
        <v>240</v>
      </c>
      <c r="C186" s="3" t="n">
        <v>1</v>
      </c>
      <c r="E186" s="1" t="s">
        <v>190</v>
      </c>
      <c r="F186" s="1" t="s">
        <v>29</v>
      </c>
      <c r="G186" s="3" t="n">
        <v>6</v>
      </c>
      <c r="H186" s="3" t="n">
        <v>6</v>
      </c>
      <c r="I186" s="3" t="s">
        <v>336</v>
      </c>
      <c r="J186" s="3" t="n">
        <v>5</v>
      </c>
    </row>
    <row r="187" customFormat="false" ht="18" hidden="false" customHeight="true" outlineLevel="0" collapsed="false">
      <c r="A187" s="1" t="s">
        <v>83</v>
      </c>
      <c r="B187" s="1" t="s">
        <v>84</v>
      </c>
      <c r="C187" s="3" t="n">
        <v>40</v>
      </c>
      <c r="E187" s="1" t="s">
        <v>28</v>
      </c>
      <c r="F187" s="1" t="s">
        <v>29</v>
      </c>
      <c r="G187" s="3" t="n">
        <v>5</v>
      </c>
      <c r="H187" s="3" t="n">
        <v>5</v>
      </c>
      <c r="I187" s="3" t="s">
        <v>337</v>
      </c>
      <c r="J187" s="3" t="n">
        <v>3</v>
      </c>
    </row>
    <row r="188" customFormat="false" ht="18" hidden="false" customHeight="true" outlineLevel="0" collapsed="false">
      <c r="A188" s="1" t="s">
        <v>209</v>
      </c>
      <c r="B188" s="1" t="s">
        <v>210</v>
      </c>
      <c r="C188" s="3" t="n">
        <v>2</v>
      </c>
      <c r="E188" s="1" t="s">
        <v>205</v>
      </c>
      <c r="F188" s="1" t="s">
        <v>29</v>
      </c>
      <c r="G188" s="3" t="n">
        <v>3</v>
      </c>
      <c r="H188" s="3" t="n">
        <v>3</v>
      </c>
      <c r="I188" s="3" t="s">
        <v>336</v>
      </c>
      <c r="J188" s="3" t="n">
        <v>3</v>
      </c>
    </row>
    <row r="189" customFormat="false" ht="18" hidden="false" customHeight="true" outlineLevel="0" collapsed="false">
      <c r="A189" s="1" t="s">
        <v>153</v>
      </c>
      <c r="B189" s="1" t="s">
        <v>154</v>
      </c>
      <c r="C189" s="3" t="n">
        <v>33</v>
      </c>
      <c r="E189" s="1" t="s">
        <v>208</v>
      </c>
      <c r="F189" s="1" t="s">
        <v>29</v>
      </c>
      <c r="G189" s="3" t="n">
        <v>11</v>
      </c>
      <c r="H189" s="3" t="n">
        <v>11</v>
      </c>
      <c r="I189" s="3" t="s">
        <v>331</v>
      </c>
      <c r="J189" s="3" t="n">
        <v>11</v>
      </c>
    </row>
    <row r="190" customFormat="false" ht="18" hidden="false" customHeight="true" outlineLevel="0" collapsed="false">
      <c r="A190" s="1" t="s">
        <v>325</v>
      </c>
      <c r="B190" s="1" t="s">
        <v>322</v>
      </c>
      <c r="C190" s="3" t="n">
        <v>31</v>
      </c>
      <c r="E190" s="1" t="s">
        <v>197</v>
      </c>
      <c r="F190" s="1" t="s">
        <v>29</v>
      </c>
      <c r="G190" s="3" t="n">
        <v>5</v>
      </c>
      <c r="H190" s="3" t="n">
        <v>5</v>
      </c>
      <c r="I190" s="3" t="s">
        <v>329</v>
      </c>
      <c r="J190" s="3" t="n">
        <v>5</v>
      </c>
    </row>
    <row r="191" customFormat="false" ht="18" hidden="false" customHeight="true" outlineLevel="0" collapsed="false">
      <c r="A191" s="1" t="s">
        <v>324</v>
      </c>
      <c r="B191" s="1" t="s">
        <v>322</v>
      </c>
      <c r="C191" s="3" t="n">
        <v>5</v>
      </c>
      <c r="E191" s="1" t="s">
        <v>110</v>
      </c>
      <c r="F191" s="1" t="s">
        <v>111</v>
      </c>
      <c r="G191" s="3"/>
      <c r="H191" s="3"/>
      <c r="J191" s="3" t="n">
        <v>1</v>
      </c>
    </row>
    <row r="192" customFormat="false" ht="18" hidden="false" customHeight="true" outlineLevel="0" collapsed="false">
      <c r="A192" s="1" t="s">
        <v>323</v>
      </c>
      <c r="B192" s="1" t="s">
        <v>322</v>
      </c>
      <c r="C192" s="3" t="n">
        <v>255</v>
      </c>
      <c r="E192" s="1" t="s">
        <v>334</v>
      </c>
      <c r="F192" s="1" t="s">
        <v>335</v>
      </c>
      <c r="J192" s="3" t="n">
        <v>20</v>
      </c>
    </row>
    <row r="193" customFormat="false" ht="18" hidden="false" customHeight="true" outlineLevel="0" collapsed="false">
      <c r="A193" s="1" t="s">
        <v>321</v>
      </c>
      <c r="B193" s="1" t="s">
        <v>322</v>
      </c>
      <c r="C193" s="3" t="n">
        <v>101</v>
      </c>
      <c r="E193" s="1" t="s">
        <v>338</v>
      </c>
      <c r="F193" s="1" t="s">
        <v>228</v>
      </c>
      <c r="G193" s="3" t="n">
        <v>96</v>
      </c>
      <c r="H193" s="3" t="n">
        <v>96</v>
      </c>
      <c r="I193" s="3" t="s">
        <v>339</v>
      </c>
      <c r="J193" s="3" t="n">
        <v>96</v>
      </c>
    </row>
    <row r="194" customFormat="false" ht="18" hidden="false" customHeight="true" outlineLevel="0" collapsed="false">
      <c r="A194" s="1" t="s">
        <v>321</v>
      </c>
      <c r="B194" s="1" t="s">
        <v>322</v>
      </c>
      <c r="C194" s="3" t="n">
        <v>101</v>
      </c>
      <c r="E194" s="1" t="s">
        <v>248</v>
      </c>
      <c r="F194" s="1" t="s">
        <v>228</v>
      </c>
      <c r="G194" s="3" t="n">
        <v>48</v>
      </c>
      <c r="H194" s="3" t="n">
        <v>48</v>
      </c>
      <c r="I194" s="3" t="s">
        <v>340</v>
      </c>
      <c r="J194" s="3" t="n">
        <v>48</v>
      </c>
    </row>
    <row r="195" customFormat="false" ht="18" hidden="false" customHeight="true" outlineLevel="0" collapsed="false">
      <c r="A195" s="1" t="s">
        <v>311</v>
      </c>
      <c r="B195" s="1" t="s">
        <v>312</v>
      </c>
      <c r="C195" s="3" t="n">
        <v>4</v>
      </c>
      <c r="E195" s="1" t="s">
        <v>227</v>
      </c>
      <c r="F195" s="1" t="s">
        <v>228</v>
      </c>
      <c r="G195" s="3" t="n">
        <v>120</v>
      </c>
      <c r="H195" s="3" t="n">
        <v>120</v>
      </c>
      <c r="I195" s="3" t="s">
        <v>340</v>
      </c>
      <c r="J195" s="3" t="n">
        <v>120</v>
      </c>
    </row>
    <row r="196" customFormat="false" ht="18" hidden="false" customHeight="true" outlineLevel="0" collapsed="false">
      <c r="A196" s="1" t="s">
        <v>93</v>
      </c>
      <c r="B196" s="1" t="s">
        <v>88</v>
      </c>
      <c r="C196" s="3" t="n">
        <v>20</v>
      </c>
      <c r="E196" s="1" t="s">
        <v>244</v>
      </c>
      <c r="F196" s="1" t="s">
        <v>228</v>
      </c>
      <c r="G196" s="3" t="n">
        <v>66</v>
      </c>
      <c r="H196" s="3" t="n">
        <v>66</v>
      </c>
      <c r="I196" s="3" t="s">
        <v>340</v>
      </c>
      <c r="J196" s="3" t="n">
        <v>117</v>
      </c>
    </row>
    <row r="197" customFormat="false" ht="18" hidden="false" customHeight="true" outlineLevel="0" collapsed="false">
      <c r="A197" s="1" t="s">
        <v>68</v>
      </c>
      <c r="B197" s="1" t="s">
        <v>69</v>
      </c>
      <c r="C197" s="3" t="n">
        <v>97</v>
      </c>
      <c r="E197" s="1" t="s">
        <v>244</v>
      </c>
      <c r="F197" s="1" t="s">
        <v>228</v>
      </c>
      <c r="G197" s="3" t="n">
        <v>117</v>
      </c>
      <c r="H197" s="3" t="n">
        <v>165</v>
      </c>
      <c r="I197" s="3" t="s">
        <v>340</v>
      </c>
      <c r="J197" s="3"/>
    </row>
    <row r="198" customFormat="false" ht="18" hidden="false" customHeight="true" outlineLevel="0" collapsed="false">
      <c r="A198" s="1" t="s">
        <v>68</v>
      </c>
      <c r="B198" s="1" t="s">
        <v>69</v>
      </c>
      <c r="C198" s="3" t="n">
        <v>97</v>
      </c>
      <c r="E198" s="1" t="s">
        <v>22</v>
      </c>
      <c r="F198" s="1" t="s">
        <v>228</v>
      </c>
      <c r="G198" s="3"/>
      <c r="H198" s="3"/>
      <c r="J198" s="3" t="n">
        <v>66</v>
      </c>
    </row>
    <row r="199" customFormat="false" ht="18" hidden="false" customHeight="true" outlineLevel="0" collapsed="false">
      <c r="A199" s="1" t="s">
        <v>18</v>
      </c>
      <c r="B199" s="1" t="s">
        <v>15</v>
      </c>
      <c r="C199" s="3" t="n">
        <v>5</v>
      </c>
      <c r="E199" s="1" t="s">
        <v>22</v>
      </c>
      <c r="F199" s="1" t="s">
        <v>23</v>
      </c>
      <c r="G199" s="3" t="n">
        <v>768</v>
      </c>
      <c r="H199" s="3" t="n">
        <v>768</v>
      </c>
      <c r="I199" s="3" t="s">
        <v>341</v>
      </c>
      <c r="J199" s="3" t="n">
        <v>768</v>
      </c>
    </row>
    <row r="200" customFormat="false" ht="18" hidden="false" customHeight="true" outlineLevel="0" collapsed="false">
      <c r="A200" s="1" t="s">
        <v>277</v>
      </c>
      <c r="B200" s="1" t="s">
        <v>278</v>
      </c>
      <c r="C200" s="3" t="n">
        <v>100</v>
      </c>
      <c r="E200" s="1" t="s">
        <v>245</v>
      </c>
      <c r="F200" s="1" t="s">
        <v>231</v>
      </c>
      <c r="G200" s="3" t="n">
        <v>63</v>
      </c>
      <c r="H200" s="3" t="n">
        <v>63</v>
      </c>
      <c r="I200" s="3" t="s">
        <v>340</v>
      </c>
      <c r="J200" s="3" t="n">
        <v>63</v>
      </c>
    </row>
    <row r="201" customFormat="false" ht="18" hidden="false" customHeight="true" outlineLevel="0" collapsed="false">
      <c r="A201" s="1" t="s">
        <v>71</v>
      </c>
      <c r="B201" s="1" t="s">
        <v>69</v>
      </c>
      <c r="C201" s="3" t="n">
        <v>47</v>
      </c>
      <c r="E201" s="1" t="s">
        <v>230</v>
      </c>
      <c r="F201" s="1" t="s">
        <v>231</v>
      </c>
      <c r="G201" s="3" t="n">
        <v>138</v>
      </c>
      <c r="H201" s="3" t="n">
        <v>138</v>
      </c>
      <c r="I201" s="3" t="s">
        <v>340</v>
      </c>
      <c r="J201" s="3" t="n">
        <v>138</v>
      </c>
    </row>
    <row r="202" customFormat="false" ht="18" hidden="false" customHeight="true" outlineLevel="0" collapsed="false">
      <c r="A202" s="1" t="s">
        <v>73</v>
      </c>
      <c r="B202" s="1" t="s">
        <v>74</v>
      </c>
      <c r="C202" s="3" t="n">
        <v>13</v>
      </c>
      <c r="E202" s="1" t="s">
        <v>242</v>
      </c>
      <c r="F202" s="1" t="s">
        <v>228</v>
      </c>
      <c r="G202" s="3" t="n">
        <v>576</v>
      </c>
      <c r="H202" s="3" t="n">
        <v>528</v>
      </c>
      <c r="I202" s="3" t="s">
        <v>340</v>
      </c>
      <c r="J202" s="3" t="n">
        <v>576</v>
      </c>
    </row>
    <row r="203" customFormat="false" ht="18" hidden="false" customHeight="true" outlineLevel="0" collapsed="false">
      <c r="A203" s="1" t="s">
        <v>76</v>
      </c>
      <c r="B203" s="1" t="s">
        <v>77</v>
      </c>
      <c r="C203" s="3" t="n">
        <v>50</v>
      </c>
      <c r="E203" s="1" t="s">
        <v>235</v>
      </c>
      <c r="F203" s="1" t="s">
        <v>228</v>
      </c>
      <c r="G203" s="3" t="n">
        <v>60</v>
      </c>
      <c r="H203" s="3" t="n">
        <v>60</v>
      </c>
      <c r="I203" s="3" t="s">
        <v>340</v>
      </c>
      <c r="J203" s="3" t="n">
        <v>60</v>
      </c>
    </row>
    <row r="204" customFormat="false" ht="18" hidden="false" customHeight="true" outlineLevel="0" collapsed="false">
      <c r="A204" s="1" t="s">
        <v>80</v>
      </c>
      <c r="B204" s="1" t="s">
        <v>81</v>
      </c>
      <c r="C204" s="3" t="n">
        <v>14</v>
      </c>
      <c r="E204" s="1" t="s">
        <v>270</v>
      </c>
      <c r="F204" s="1" t="s">
        <v>271</v>
      </c>
      <c r="G204" s="3"/>
      <c r="H204" s="3"/>
      <c r="J204" s="3" t="n">
        <v>149</v>
      </c>
    </row>
    <row r="205" customFormat="false" ht="18" hidden="false" customHeight="true" outlineLevel="0" collapsed="false">
      <c r="A205" s="1" t="s">
        <v>64</v>
      </c>
      <c r="B205" s="1" t="s">
        <v>65</v>
      </c>
      <c r="C205" s="3" t="n">
        <v>3</v>
      </c>
      <c r="E205" s="1" t="s">
        <v>326</v>
      </c>
      <c r="F205" s="1" t="s">
        <v>327</v>
      </c>
      <c r="J205" s="3" t="n">
        <v>12</v>
      </c>
    </row>
    <row r="206" customFormat="false" ht="18" hidden="false" customHeight="true" outlineLevel="0" collapsed="false">
      <c r="A206" s="1" t="s">
        <v>195</v>
      </c>
      <c r="B206" s="1" t="s">
        <v>196</v>
      </c>
      <c r="C206" s="3" t="n">
        <v>5</v>
      </c>
      <c r="E206" s="1" t="s">
        <v>305</v>
      </c>
      <c r="F206" s="1" t="s">
        <v>306</v>
      </c>
      <c r="G206" s="3"/>
      <c r="H206" s="3"/>
      <c r="J206" s="3" t="n">
        <v>25</v>
      </c>
    </row>
    <row r="207" customFormat="false" ht="18" hidden="false" customHeight="true" outlineLevel="0" collapsed="false">
      <c r="A207" s="1" t="s">
        <v>44</v>
      </c>
      <c r="C207" s="3" t="n">
        <v>48</v>
      </c>
      <c r="E207" s="1" t="s">
        <v>320</v>
      </c>
      <c r="F207" s="1" t="s">
        <v>319</v>
      </c>
      <c r="J207" s="3" t="n">
        <v>1264</v>
      </c>
    </row>
    <row r="208" customFormat="false" ht="18" hidden="false" customHeight="true" outlineLevel="0" collapsed="false">
      <c r="A208" s="1" t="s">
        <v>38</v>
      </c>
      <c r="C208" s="3" t="n">
        <v>4</v>
      </c>
      <c r="E208" s="1" t="s">
        <v>318</v>
      </c>
      <c r="F208" s="1" t="s">
        <v>319</v>
      </c>
      <c r="J208" s="3" t="n">
        <v>252</v>
      </c>
    </row>
    <row r="209" customFormat="false" ht="18" hidden="false" customHeight="true" outlineLevel="0" collapsed="false">
      <c r="A209" s="1" t="s">
        <v>41</v>
      </c>
      <c r="C209" s="3" t="n">
        <v>6</v>
      </c>
      <c r="E209" s="1" t="s">
        <v>301</v>
      </c>
      <c r="F209" s="1" t="s">
        <v>302</v>
      </c>
      <c r="G209" s="3"/>
      <c r="H209" s="3"/>
      <c r="J209" s="3" t="n">
        <v>23</v>
      </c>
    </row>
    <row r="210" customFormat="false" ht="12.75" hidden="false" customHeight="false" outlineLevel="0" collapsed="false">
      <c r="C210" s="3"/>
      <c r="E210" s="2" t="s">
        <v>211</v>
      </c>
      <c r="G210" s="2" t="n">
        <v>240</v>
      </c>
      <c r="H210" s="2" t="n">
        <v>240</v>
      </c>
      <c r="I210" s="3" t="s">
        <v>342</v>
      </c>
    </row>
    <row r="211" customFormat="false" ht="12.75" hidden="false" customHeight="false" outlineLevel="0" collapsed="false">
      <c r="C211" s="3"/>
      <c r="E211" s="2" t="s">
        <v>215</v>
      </c>
      <c r="G211" s="2" t="n">
        <v>600</v>
      </c>
      <c r="H211" s="2" t="n">
        <v>590</v>
      </c>
      <c r="I211" s="3" t="s">
        <v>172</v>
      </c>
    </row>
    <row r="212" customFormat="false" ht="12.75" hidden="false" customHeight="false" outlineLevel="0" collapsed="false">
      <c r="C212" s="3"/>
      <c r="E212" s="2" t="s">
        <v>219</v>
      </c>
      <c r="G212" s="2" t="n">
        <v>577</v>
      </c>
      <c r="H212" s="2" t="n">
        <v>417</v>
      </c>
      <c r="I212" s="3" t="s">
        <v>342</v>
      </c>
    </row>
    <row r="213" customFormat="false" ht="12.75" hidden="false" customHeight="false" outlineLevel="0" collapsed="false">
      <c r="C213" s="3"/>
      <c r="E213" s="2" t="s">
        <v>221</v>
      </c>
      <c r="G213" s="2" t="n">
        <v>144</v>
      </c>
      <c r="H213" s="2" t="n">
        <v>142</v>
      </c>
      <c r="I213" s="3" t="s">
        <v>342</v>
      </c>
    </row>
    <row r="214" customFormat="false" ht="12.75" hidden="false" customHeight="false" outlineLevel="0" collapsed="false">
      <c r="C214" s="3"/>
      <c r="E214" s="2" t="s">
        <v>224</v>
      </c>
      <c r="G214" s="2" t="n">
        <v>48</v>
      </c>
      <c r="H214" s="2" t="n">
        <v>48</v>
      </c>
      <c r="I214" s="3" t="s">
        <v>342</v>
      </c>
    </row>
    <row r="215" customFormat="false" ht="12.75" hidden="false" customHeight="false" outlineLevel="0" collapsed="false">
      <c r="C215" s="3"/>
      <c r="E215" s="2" t="s">
        <v>343</v>
      </c>
      <c r="G215" s="2" t="n">
        <v>16</v>
      </c>
      <c r="H215" s="2" t="n">
        <v>11</v>
      </c>
      <c r="I215" s="3" t="s">
        <v>12</v>
      </c>
    </row>
    <row r="216" customFormat="false" ht="12.75" hidden="false" customHeight="false" outlineLevel="0" collapsed="false">
      <c r="C216" s="3"/>
      <c r="E216" s="2" t="s">
        <v>344</v>
      </c>
      <c r="G216" s="2" t="n">
        <v>4</v>
      </c>
      <c r="H216" s="2" t="n">
        <v>4</v>
      </c>
      <c r="I216" s="3" t="s">
        <v>265</v>
      </c>
    </row>
    <row r="217" customFormat="false" ht="12.75" hidden="false" customHeight="false" outlineLevel="0" collapsed="false">
      <c r="C217" s="3"/>
      <c r="E217" s="2" t="s">
        <v>345</v>
      </c>
      <c r="G217" s="2" t="n">
        <v>6</v>
      </c>
      <c r="H217" s="2" t="n">
        <v>6</v>
      </c>
      <c r="I217" s="3" t="s">
        <v>265</v>
      </c>
    </row>
    <row r="218" customFormat="false" ht="12.75" hidden="false" customHeight="false" outlineLevel="0" collapsed="false">
      <c r="E218" s="2" t="s">
        <v>346</v>
      </c>
      <c r="G218" s="2" t="n">
        <v>11</v>
      </c>
      <c r="H218" s="2" t="n">
        <v>11</v>
      </c>
      <c r="I218" s="3" t="s">
        <v>347</v>
      </c>
    </row>
    <row r="219" customFormat="false" ht="12.75" hidden="false" customHeight="false" outlineLevel="0" collapsed="false">
      <c r="E219" s="2" t="s">
        <v>346</v>
      </c>
      <c r="G219" s="2" t="n">
        <v>96</v>
      </c>
      <c r="H219" s="2" t="n">
        <v>96</v>
      </c>
      <c r="I219" s="3" t="s">
        <v>348</v>
      </c>
    </row>
    <row r="220" customFormat="false" ht="12.75" hidden="false" customHeight="false" outlineLevel="0" collapsed="false">
      <c r="E220" s="2" t="s">
        <v>349</v>
      </c>
      <c r="G220" s="2" t="n">
        <v>4</v>
      </c>
      <c r="H220" s="2" t="n">
        <v>8</v>
      </c>
      <c r="I220" s="3" t="s">
        <v>265</v>
      </c>
    </row>
    <row r="221" customFormat="false" ht="12.75" hidden="false" customHeight="false" outlineLevel="0" collapsed="false">
      <c r="E221" s="2" t="s">
        <v>10</v>
      </c>
      <c r="G221" s="2" t="n">
        <v>3</v>
      </c>
      <c r="H221" s="2" t="n">
        <v>3</v>
      </c>
      <c r="I221" s="3" t="s">
        <v>12</v>
      </c>
    </row>
    <row r="222" customFormat="false" ht="12.75" hidden="false" customHeight="false" outlineLevel="0" collapsed="false">
      <c r="E222" s="2" t="s">
        <v>350</v>
      </c>
      <c r="G222" s="2" t="n">
        <v>5</v>
      </c>
      <c r="H222" s="2" t="n">
        <v>5</v>
      </c>
      <c r="I222" s="3" t="s">
        <v>265</v>
      </c>
    </row>
    <row r="223" customFormat="false" ht="12.75" hidden="false" customHeight="false" outlineLevel="0" collapsed="false">
      <c r="E223" s="2" t="s">
        <v>351</v>
      </c>
      <c r="H223" s="2" t="n">
        <v>96</v>
      </c>
      <c r="I223" s="3" t="s">
        <v>342</v>
      </c>
    </row>
    <row r="224" customFormat="false" ht="12.75" hidden="false" customHeight="false" outlineLevel="0" collapsed="false">
      <c r="E224" s="2" t="s">
        <v>352</v>
      </c>
      <c r="H224" s="2" t="n">
        <v>48</v>
      </c>
      <c r="I224" s="3" t="s">
        <v>341</v>
      </c>
    </row>
    <row r="225" customFormat="false" ht="12.75" hidden="false" customHeight="false" outlineLevel="0" collapsed="false">
      <c r="E225" s="2" t="s">
        <v>353</v>
      </c>
      <c r="G225" s="2" t="n">
        <v>2</v>
      </c>
      <c r="H225" s="2" t="n">
        <v>2</v>
      </c>
      <c r="I225" s="3" t="s">
        <v>258</v>
      </c>
    </row>
    <row r="226" customFormat="false" ht="12.75" hidden="false" customHeight="false" outlineLevel="0" collapsed="false">
      <c r="E226" s="2" t="s">
        <v>354</v>
      </c>
      <c r="G226" s="2" t="n">
        <v>1</v>
      </c>
      <c r="H226" s="2" t="n">
        <v>1</v>
      </c>
      <c r="I226" s="3" t="s">
        <v>258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47" activePane="bottomLeft" state="frozen"/>
      <selection pane="topLeft" activeCell="A1" activeCellId="0" sqref="A1"/>
      <selection pane="bottomLeft" activeCell="C170" activeCellId="0" sqref="C170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90.7"/>
    <col collapsed="false" customWidth="true" hidden="false" outlineLevel="0" max="3" min="3" style="3" width="15.7"/>
    <col collapsed="false" customWidth="true" hidden="false" outlineLevel="0" max="4" min="4" style="14" width="15.7"/>
    <col collapsed="false" customWidth="true" hidden="false" outlineLevel="0" max="6" min="5" style="3" width="15.7"/>
    <col collapsed="false" customWidth="true" hidden="true" outlineLevel="0" max="7" min="7" style="3" width="15.7"/>
    <col collapsed="false" customWidth="true" hidden="true" outlineLevel="0" max="13" min="8" style="0" width="18.7"/>
    <col collapsed="false" customWidth="true" hidden="true" outlineLevel="0" max="14" min="14" style="0" width="15.7"/>
    <col collapsed="false" customWidth="true" hidden="true" outlineLevel="0" max="15" min="15" style="15" width="15.7"/>
    <col collapsed="false" customWidth="true" hidden="true" outlineLevel="0" max="16" min="16" style="16" width="15.7"/>
    <col collapsed="false" customWidth="true" hidden="true" outlineLevel="0" max="18" min="17" style="0" width="15.7"/>
    <col collapsed="false" customWidth="true" hidden="false" outlineLevel="0" max="19" min="19" style="0" width="30.7"/>
    <col collapsed="false" customWidth="true" hidden="true" outlineLevel="0" max="20" min="20" style="0" width="60.7"/>
    <col collapsed="false" customWidth="true" hidden="false" outlineLevel="0" max="24" min="22" style="0" width="52.99"/>
  </cols>
  <sheetData>
    <row r="1" customFormat="false" ht="49.5" hidden="false" customHeight="true" outlineLevel="0" collapsed="false">
      <c r="A1" s="17" t="s">
        <v>2</v>
      </c>
      <c r="B1" s="18" t="s">
        <v>3</v>
      </c>
      <c r="C1" s="19" t="s">
        <v>355</v>
      </c>
      <c r="D1" s="20" t="s">
        <v>356</v>
      </c>
      <c r="E1" s="18" t="s">
        <v>357</v>
      </c>
      <c r="F1" s="18" t="s">
        <v>358</v>
      </c>
      <c r="G1" s="18" t="s">
        <v>359</v>
      </c>
      <c r="H1" s="21"/>
      <c r="I1" s="22"/>
      <c r="J1" s="22"/>
      <c r="K1" s="21"/>
      <c r="L1" s="21"/>
      <c r="M1" s="23"/>
      <c r="N1" s="24"/>
      <c r="O1" s="25" t="s">
        <v>360</v>
      </c>
      <c r="P1" s="26" t="s">
        <v>361</v>
      </c>
      <c r="Q1" s="27" t="s">
        <v>362</v>
      </c>
      <c r="R1" s="28" t="s">
        <v>363</v>
      </c>
      <c r="S1" s="27" t="s">
        <v>364</v>
      </c>
      <c r="T1" s="27" t="s">
        <v>365</v>
      </c>
    </row>
    <row r="2" s="32" customFormat="true" ht="16.5" hidden="false" customHeight="false" outlineLevel="0" collapsed="false">
      <c r="A2" s="17"/>
      <c r="B2" s="29"/>
      <c r="C2" s="30"/>
      <c r="D2" s="31"/>
      <c r="E2" s="30"/>
      <c r="F2" s="30"/>
      <c r="G2" s="30"/>
      <c r="O2" s="33"/>
      <c r="P2" s="34"/>
    </row>
    <row r="3" s="32" customFormat="true" ht="15.75" hidden="false" customHeight="false" outlineLevel="0" collapsed="false">
      <c r="A3" s="29" t="s">
        <v>1</v>
      </c>
      <c r="B3" s="29"/>
      <c r="C3" s="30"/>
      <c r="D3" s="31"/>
      <c r="E3" s="30"/>
      <c r="F3" s="30"/>
      <c r="G3" s="30"/>
      <c r="O3" s="33"/>
      <c r="P3" s="34"/>
    </row>
    <row r="4" customFormat="false" ht="15" hidden="false" customHeight="false" outlineLevel="0" collapsed="false">
      <c r="A4" s="29" t="s">
        <v>366</v>
      </c>
      <c r="B4" s="1"/>
    </row>
    <row r="5" customFormat="false" ht="15" hidden="false" customHeight="false" outlineLevel="0" collapsed="false">
      <c r="A5" s="35" t="n">
        <f aca="true">NOW()</f>
        <v>46233.1315716568</v>
      </c>
      <c r="B5" s="1"/>
    </row>
    <row r="6" customFormat="false" ht="15" hidden="false" customHeight="true" outlineLevel="0" collapsed="false">
      <c r="B6" s="1"/>
    </row>
    <row r="7" customFormat="false" ht="15" hidden="false" customHeight="true" outlineLevel="0" collapsed="false">
      <c r="A7" s="36"/>
      <c r="E7" s="37"/>
      <c r="F7" s="37"/>
      <c r="G7" s="37"/>
    </row>
    <row r="8" customFormat="false" ht="15" hidden="false" customHeight="true" outlineLevel="0" collapsed="false">
      <c r="A8" s="38" t="s">
        <v>367</v>
      </c>
      <c r="B8" s="38" t="s">
        <v>368</v>
      </c>
      <c r="E8" s="39"/>
      <c r="F8" s="39"/>
      <c r="G8" s="39"/>
    </row>
    <row r="9" customFormat="false" ht="15" hidden="false" customHeight="true" outlineLevel="0" collapsed="false">
      <c r="A9" s="40" t="s">
        <v>369</v>
      </c>
      <c r="B9" s="40" t="s">
        <v>370</v>
      </c>
      <c r="E9" s="39"/>
      <c r="F9" s="39"/>
      <c r="G9" s="39"/>
    </row>
    <row r="10" customFormat="false" ht="15.75" hidden="false" customHeight="false" outlineLevel="0" collapsed="false">
      <c r="A10" s="41" t="s">
        <v>371</v>
      </c>
      <c r="B10" s="41" t="s">
        <v>372</v>
      </c>
      <c r="E10" s="39"/>
      <c r="F10" s="39"/>
      <c r="G10" s="39"/>
      <c r="O10" s="42"/>
    </row>
    <row r="11" customFormat="false" ht="15.75" hidden="false" customHeight="false" outlineLevel="0" collapsed="false">
      <c r="A11" s="43" t="s">
        <v>373</v>
      </c>
      <c r="B11" s="43" t="s">
        <v>374</v>
      </c>
      <c r="C11" s="44"/>
      <c r="D11" s="31"/>
      <c r="E11" s="45"/>
      <c r="F11" s="45"/>
      <c r="G11" s="45"/>
    </row>
    <row r="12" customFormat="false" ht="15" hidden="false" customHeight="false" outlineLevel="0" collapsed="false">
      <c r="A12" s="46" t="s">
        <v>375</v>
      </c>
      <c r="B12" s="46" t="s">
        <v>376</v>
      </c>
      <c r="E12" s="39"/>
      <c r="F12" s="39"/>
      <c r="G12" s="39"/>
      <c r="U12" s="47"/>
      <c r="V12" s="47"/>
      <c r="W12" s="48"/>
    </row>
    <row r="13" customFormat="false" ht="15" hidden="false" customHeight="false" outlineLevel="0" collapsed="false">
      <c r="A13" s="49" t="s">
        <v>377</v>
      </c>
      <c r="B13" s="49" t="s">
        <v>378</v>
      </c>
      <c r="E13" s="39"/>
      <c r="F13" s="39"/>
      <c r="G13" s="39"/>
      <c r="U13" s="47"/>
      <c r="V13" s="47"/>
      <c r="W13" s="48"/>
    </row>
    <row r="14" customFormat="false" ht="15" hidden="false" customHeight="true" outlineLevel="0" collapsed="false">
      <c r="A14" s="50" t="s">
        <v>379</v>
      </c>
      <c r="B14" s="50" t="s">
        <v>380</v>
      </c>
      <c r="F14" s="39"/>
      <c r="G14" s="39"/>
    </row>
    <row r="15" customFormat="false" ht="15" hidden="false" customHeight="true" outlineLevel="0" collapsed="false">
      <c r="E15" s="39"/>
    </row>
    <row r="16" customFormat="false" ht="15" hidden="false" customHeight="true" outlineLevel="0" collapsed="false"/>
    <row r="17" customFormat="false" ht="15" hidden="false" customHeight="true" outlineLevel="0" collapsed="false">
      <c r="B17" s="51" t="s">
        <v>367</v>
      </c>
    </row>
    <row r="18" customFormat="false" ht="15" hidden="false" customHeight="true" outlineLevel="0" collapsed="false">
      <c r="A18" s="52" t="s">
        <v>381</v>
      </c>
      <c r="B18" s="53" t="s">
        <v>382</v>
      </c>
    </row>
    <row r="19" customFormat="false" ht="15" hidden="false" customHeight="true" outlineLevel="0" collapsed="false">
      <c r="A19" s="54" t="s">
        <v>383</v>
      </c>
      <c r="B19" s="36"/>
      <c r="U19" s="47"/>
    </row>
    <row r="20" customFormat="false" ht="15" hidden="false" customHeight="true" outlineLevel="0" collapsed="false"/>
    <row r="21" customFormat="false" ht="45" hidden="false" customHeight="true" outlineLevel="0" collapsed="false">
      <c r="A21" s="17" t="s">
        <v>2</v>
      </c>
      <c r="B21" s="18" t="s">
        <v>3</v>
      </c>
      <c r="C21" s="19" t="s">
        <v>355</v>
      </c>
      <c r="D21" s="20" t="s">
        <v>356</v>
      </c>
      <c r="E21" s="18" t="s">
        <v>357</v>
      </c>
      <c r="F21" s="18" t="s">
        <v>358</v>
      </c>
      <c r="G21" s="18" t="s">
        <v>359</v>
      </c>
      <c r="H21" s="21"/>
      <c r="I21" s="22"/>
      <c r="J21" s="22"/>
      <c r="K21" s="21"/>
      <c r="L21" s="21"/>
      <c r="M21" s="23"/>
      <c r="N21" s="24"/>
      <c r="O21" s="25" t="s">
        <v>360</v>
      </c>
      <c r="P21" s="26" t="s">
        <v>361</v>
      </c>
      <c r="Q21" s="27" t="s">
        <v>362</v>
      </c>
      <c r="R21" s="28" t="s">
        <v>363</v>
      </c>
      <c r="S21" s="27" t="s">
        <v>364</v>
      </c>
      <c r="T21" s="27" t="s">
        <v>365</v>
      </c>
    </row>
    <row r="22" customFormat="false" ht="15" hidden="false" customHeight="true" outlineLevel="0" collapsed="false">
      <c r="H22" s="55"/>
      <c r="I22" s="56"/>
      <c r="J22" s="56"/>
      <c r="K22" s="56"/>
      <c r="L22" s="56"/>
      <c r="M22" s="56"/>
      <c r="O22" s="57"/>
      <c r="P22" s="58"/>
    </row>
    <row r="23" customFormat="false" ht="15" hidden="false" customHeight="true" outlineLevel="0" collapsed="false">
      <c r="A23" s="59" t="s">
        <v>384</v>
      </c>
      <c r="B23" s="60" t="s">
        <v>385</v>
      </c>
      <c r="C23" s="61" t="n">
        <v>6</v>
      </c>
      <c r="D23" s="62"/>
      <c r="E23" s="63" t="s">
        <v>386</v>
      </c>
      <c r="F23" s="63"/>
      <c r="G23" s="63"/>
      <c r="H23" s="64"/>
      <c r="I23" s="64"/>
      <c r="J23" s="64"/>
      <c r="K23" s="64"/>
      <c r="L23" s="64"/>
      <c r="M23" s="65"/>
      <c r="N23" s="66"/>
      <c r="O23" s="67" t="n">
        <v>31</v>
      </c>
      <c r="P23" s="68" t="n">
        <f aca="false">O23/12</f>
        <v>2.58333333333333</v>
      </c>
      <c r="Q23" s="61" t="n">
        <f aca="false">IF(OR(O23=0),0,(C23/P23))</f>
        <v>2.32258064516129</v>
      </c>
      <c r="R23" s="61" t="n">
        <f aca="false">IF(OR(O23=0),0,(C23+H23+K23+L23+I23+J23+M23)/P23)</f>
        <v>2.32258064516129</v>
      </c>
      <c r="S23" s="69" t="str">
        <f aca="false">A23</f>
        <v>A7700EO36 US32D</v>
      </c>
      <c r="T23" s="70" t="s">
        <v>387</v>
      </c>
    </row>
    <row r="24" customFormat="false" ht="15" hidden="false" customHeight="true" outlineLevel="0" collapsed="false">
      <c r="A24" s="71" t="s">
        <v>388</v>
      </c>
      <c r="B24" s="72" t="s">
        <v>389</v>
      </c>
      <c r="C24" s="61" t="n">
        <v>5</v>
      </c>
      <c r="D24" s="62"/>
      <c r="E24" s="63" t="s">
        <v>390</v>
      </c>
      <c r="F24" s="63"/>
      <c r="G24" s="63"/>
      <c r="H24" s="64"/>
      <c r="I24" s="64"/>
      <c r="J24" s="64"/>
      <c r="K24" s="64"/>
      <c r="L24" s="64"/>
      <c r="M24" s="65"/>
      <c r="N24" s="66"/>
      <c r="O24" s="67"/>
      <c r="P24" s="68" t="n">
        <f aca="false">O24/12</f>
        <v>0</v>
      </c>
      <c r="Q24" s="61" t="n">
        <f aca="false">IF(OR(O24=0),0,(C24/P24))</f>
        <v>0</v>
      </c>
      <c r="R24" s="61" t="n">
        <f aca="false">IF(OR(O24=0),0,(C24+H24+K24+L24+I24+J24+M24)/P24)</f>
        <v>0</v>
      </c>
      <c r="S24" s="69" t="str">
        <f aca="false">A24</f>
        <v>GLS7700EO36 US32D</v>
      </c>
    </row>
    <row r="25" customFormat="false" ht="15" hidden="false" customHeight="true" outlineLevel="0" collapsed="false">
      <c r="A25" s="71" t="s">
        <v>391</v>
      </c>
      <c r="B25" s="72" t="s">
        <v>392</v>
      </c>
      <c r="C25" s="73" t="n">
        <v>1</v>
      </c>
      <c r="D25" s="74"/>
      <c r="E25" s="63" t="s">
        <v>393</v>
      </c>
      <c r="H25" s="75"/>
      <c r="I25" s="75"/>
      <c r="J25" s="75"/>
      <c r="K25" s="75"/>
      <c r="L25" s="75"/>
      <c r="M25" s="76"/>
      <c r="N25" s="66"/>
      <c r="O25" s="67" t="n">
        <v>3</v>
      </c>
      <c r="P25" s="68" t="n">
        <f aca="false">O25/12</f>
        <v>0.25</v>
      </c>
      <c r="Q25" s="61" t="n">
        <f aca="false">IF(OR(O25=0),0,(C25/P25))</f>
        <v>4</v>
      </c>
      <c r="R25" s="61" t="n">
        <f aca="false">IF(OR(O25=0),0,(C25+H25+K25+L25+I25+J25+M25)/P25)</f>
        <v>4</v>
      </c>
      <c r="S25" s="69" t="str">
        <f aca="false">A25</f>
        <v>A7720EO48 US32D</v>
      </c>
      <c r="T25" s="48" t="s">
        <v>394</v>
      </c>
    </row>
    <row r="26" customFormat="false" ht="15" hidden="false" customHeight="true" outlineLevel="0" collapsed="false">
      <c r="A26" s="77" t="s">
        <v>395</v>
      </c>
      <c r="B26" s="78" t="s">
        <v>396</v>
      </c>
      <c r="C26" s="79"/>
      <c r="D26" s="62"/>
      <c r="E26" s="73"/>
      <c r="F26" s="73"/>
      <c r="G26" s="73"/>
      <c r="H26" s="80"/>
      <c r="I26" s="80"/>
      <c r="J26" s="80"/>
      <c r="K26" s="80"/>
      <c r="L26" s="80"/>
      <c r="M26" s="81"/>
      <c r="N26" s="66"/>
      <c r="O26" s="82"/>
      <c r="P26" s="83"/>
      <c r="Q26" s="84"/>
      <c r="R26" s="84"/>
      <c r="S26" s="69" t="str">
        <f aca="false">A26</f>
        <v>7740V48120LHR US32D</v>
      </c>
    </row>
    <row r="27" customFormat="false" ht="15" hidden="false" customHeight="true" outlineLevel="0" collapsed="false">
      <c r="A27" s="77" t="s">
        <v>397</v>
      </c>
      <c r="B27" s="78" t="s">
        <v>396</v>
      </c>
      <c r="C27" s="79"/>
      <c r="D27" s="62"/>
      <c r="E27" s="73"/>
      <c r="F27" s="73"/>
      <c r="G27" s="73"/>
      <c r="H27" s="75"/>
      <c r="I27" s="75"/>
      <c r="J27" s="75"/>
      <c r="K27" s="75"/>
      <c r="L27" s="75"/>
      <c r="M27" s="76"/>
      <c r="N27" s="66"/>
      <c r="O27" s="82"/>
      <c r="P27" s="83"/>
      <c r="Q27" s="84"/>
      <c r="R27" s="84"/>
      <c r="S27" s="69" t="str">
        <f aca="false">A27</f>
        <v>7740V48120RHR US32D</v>
      </c>
      <c r="AA27" s="47"/>
    </row>
    <row r="28" customFormat="false" ht="15" hidden="false" customHeight="true" outlineLevel="0" collapsed="false">
      <c r="A28" s="85" t="s">
        <v>398</v>
      </c>
      <c r="B28" s="86" t="s">
        <v>399</v>
      </c>
      <c r="C28" s="73" t="n">
        <v>55</v>
      </c>
      <c r="D28" s="62"/>
      <c r="E28" s="87" t="s">
        <v>400</v>
      </c>
      <c r="F28" s="73"/>
      <c r="G28" s="73"/>
      <c r="H28" s="75"/>
      <c r="I28" s="75"/>
      <c r="J28" s="75"/>
      <c r="K28" s="75"/>
      <c r="L28" s="75"/>
      <c r="M28" s="76"/>
      <c r="N28" s="66"/>
      <c r="O28" s="88"/>
      <c r="P28" s="68" t="n">
        <f aca="false">O28/12</f>
        <v>0</v>
      </c>
      <c r="Q28" s="61" t="n">
        <f aca="false">IF(OR(O28=0),0,(C28/P28))</f>
        <v>0</v>
      </c>
      <c r="R28" s="61" t="n">
        <f aca="false">IF(OR(O28=0),0,(C28+H28+K28+L28+I28+J28+M28)/P28)</f>
        <v>0</v>
      </c>
      <c r="S28" s="69" t="str">
        <f aca="false">A28</f>
        <v>VRRD10 US32D</v>
      </c>
      <c r="T28" s="47" t="s">
        <v>401</v>
      </c>
    </row>
    <row r="29" customFormat="false" ht="15" hidden="false" customHeight="true" outlineLevel="0" collapsed="false">
      <c r="A29" s="71" t="s">
        <v>402</v>
      </c>
      <c r="B29" s="72" t="s">
        <v>403</v>
      </c>
      <c r="C29" s="73" t="n">
        <v>0</v>
      </c>
      <c r="D29" s="62"/>
      <c r="E29" s="73" t="s">
        <v>404</v>
      </c>
      <c r="G29" s="73"/>
      <c r="H29" s="75"/>
      <c r="I29" s="75"/>
      <c r="J29" s="75"/>
      <c r="K29" s="75"/>
      <c r="L29" s="75"/>
      <c r="M29" s="76"/>
      <c r="N29" s="66"/>
      <c r="O29" s="88" t="n">
        <v>4</v>
      </c>
      <c r="P29" s="68" t="n">
        <f aca="false">O29/12</f>
        <v>0.333333333333333</v>
      </c>
      <c r="Q29" s="61" t="n">
        <f aca="false">IF(OR(O29=0),0,(C29/P29))</f>
        <v>0</v>
      </c>
      <c r="R29" s="61" t="n">
        <f aca="false">IF(OR(O29=0),0,(C29+H29+K29+L29+I29+J29+M29)/P29)</f>
        <v>0</v>
      </c>
      <c r="S29" s="69" t="str">
        <f aca="false">A29</f>
        <v>7760V3684LHR US32D</v>
      </c>
      <c r="V29" s="14"/>
    </row>
    <row r="30" customFormat="false" ht="15" hidden="false" customHeight="true" outlineLevel="0" collapsed="false">
      <c r="A30" s="77" t="s">
        <v>405</v>
      </c>
      <c r="B30" s="78" t="s">
        <v>406</v>
      </c>
      <c r="C30" s="73" t="n">
        <v>3</v>
      </c>
      <c r="D30" s="62"/>
      <c r="E30" s="73" t="s">
        <v>404</v>
      </c>
      <c r="G30" s="73"/>
      <c r="H30" s="89"/>
      <c r="I30" s="75"/>
      <c r="J30" s="75"/>
      <c r="K30" s="75"/>
      <c r="L30" s="75"/>
      <c r="M30" s="76"/>
      <c r="N30" s="66"/>
      <c r="O30" s="88"/>
      <c r="P30" s="68" t="n">
        <f aca="false">O30/12</f>
        <v>0</v>
      </c>
      <c r="Q30" s="61" t="n">
        <f aca="false">IF(OR(O30=0),0,(C30/P30))</f>
        <v>0</v>
      </c>
      <c r="R30" s="61" t="n">
        <f aca="false">IF(OR(O30=0),0,(C30+H30+K30+L30+I30+J30+M30)/P30)</f>
        <v>0</v>
      </c>
      <c r="S30" s="69" t="str">
        <f aca="false">A30</f>
        <v>A7760V3684LHR US32D</v>
      </c>
      <c r="V30" s="14"/>
    </row>
    <row r="31" customFormat="false" ht="15" hidden="false" customHeight="true" outlineLevel="0" collapsed="false">
      <c r="A31" s="71" t="s">
        <v>407</v>
      </c>
      <c r="B31" s="72" t="s">
        <v>403</v>
      </c>
      <c r="C31" s="73" t="n">
        <v>2</v>
      </c>
      <c r="D31" s="62"/>
      <c r="E31" s="73" t="s">
        <v>408</v>
      </c>
      <c r="F31" s="73"/>
      <c r="G31" s="73"/>
      <c r="H31" s="75"/>
      <c r="I31" s="75"/>
      <c r="J31" s="75"/>
      <c r="K31" s="75"/>
      <c r="L31" s="75"/>
      <c r="M31" s="76"/>
      <c r="N31" s="66"/>
      <c r="O31" s="88" t="n">
        <v>4</v>
      </c>
      <c r="P31" s="68" t="n">
        <f aca="false">O31/12</f>
        <v>0.333333333333333</v>
      </c>
      <c r="Q31" s="61" t="n">
        <f aca="false">IF(OR(O31=0),0,(C31/P31))</f>
        <v>6</v>
      </c>
      <c r="R31" s="61" t="n">
        <f aca="false">IF(OR(O31=0),0,(C31+H31+K31+L31+I31+J31+M31)/P31)</f>
        <v>6</v>
      </c>
      <c r="S31" s="69" t="str">
        <f aca="false">A31</f>
        <v>A7760V3684RHR US32D</v>
      </c>
      <c r="T31" s="48" t="s">
        <v>409</v>
      </c>
    </row>
    <row r="32" customFormat="false" ht="15" hidden="false" customHeight="true" outlineLevel="0" collapsed="false">
      <c r="A32" s="71" t="s">
        <v>410</v>
      </c>
      <c r="B32" s="72" t="s">
        <v>411</v>
      </c>
      <c r="C32" s="73" t="n">
        <v>0</v>
      </c>
      <c r="D32" s="90"/>
      <c r="E32" s="73" t="s">
        <v>412</v>
      </c>
      <c r="F32" s="73"/>
      <c r="G32" s="73"/>
      <c r="H32" s="75"/>
      <c r="I32" s="75"/>
      <c r="J32" s="75"/>
      <c r="K32" s="75"/>
      <c r="L32" s="75"/>
      <c r="M32" s="76"/>
      <c r="N32" s="66"/>
      <c r="O32" s="88"/>
      <c r="P32" s="68" t="n">
        <f aca="false">O32/12</f>
        <v>0</v>
      </c>
      <c r="Q32" s="61" t="n">
        <f aca="false">IF(OR(O32=0),0,(C32/P32))</f>
        <v>0</v>
      </c>
      <c r="R32" s="61" t="n">
        <f aca="false">IF(OR(O32=0),0,(C32+H32+K32+L32+I32+J32+M32)/P32)</f>
        <v>0</v>
      </c>
      <c r="S32" s="69" t="str">
        <f aca="false">A32</f>
        <v>7780V4896LHR US32D</v>
      </c>
    </row>
    <row r="33" customFormat="false" ht="15" hidden="false" customHeight="true" outlineLevel="0" collapsed="false">
      <c r="A33" s="71" t="s">
        <v>413</v>
      </c>
      <c r="B33" s="72" t="s">
        <v>411</v>
      </c>
      <c r="C33" s="73" t="n">
        <v>0</v>
      </c>
      <c r="D33" s="62"/>
      <c r="E33" s="73" t="s">
        <v>414</v>
      </c>
      <c r="F33" s="73"/>
      <c r="G33" s="73"/>
      <c r="H33" s="75"/>
      <c r="I33" s="75"/>
      <c r="J33" s="75"/>
      <c r="K33" s="75"/>
      <c r="L33" s="75"/>
      <c r="M33" s="76"/>
      <c r="N33" s="66"/>
      <c r="O33" s="88"/>
      <c r="P33" s="68" t="n">
        <f aca="false">O33/12</f>
        <v>0</v>
      </c>
      <c r="Q33" s="61" t="n">
        <f aca="false">IF(OR(O33=0),0,(C33/P33))</f>
        <v>0</v>
      </c>
      <c r="R33" s="61" t="n">
        <f aca="false">IF(OR(O33=0),0,(C33+H33+K33+L33+I33+J33+M33)/P33)</f>
        <v>0</v>
      </c>
      <c r="S33" s="69" t="str">
        <f aca="false">A33</f>
        <v>7780V4896RHR US32D</v>
      </c>
    </row>
    <row r="34" customFormat="false" ht="15" hidden="false" customHeight="true" outlineLevel="0" collapsed="false">
      <c r="A34" s="77" t="s">
        <v>415</v>
      </c>
      <c r="B34" s="78" t="s">
        <v>416</v>
      </c>
      <c r="C34" s="79"/>
      <c r="D34" s="62"/>
      <c r="E34" s="73"/>
      <c r="F34" s="73"/>
      <c r="G34" s="73"/>
      <c r="H34" s="75"/>
      <c r="I34" s="75"/>
      <c r="J34" s="75"/>
      <c r="K34" s="75"/>
      <c r="L34" s="75"/>
      <c r="M34" s="76"/>
      <c r="N34" s="66"/>
      <c r="O34" s="82"/>
      <c r="P34" s="83"/>
      <c r="Q34" s="84"/>
      <c r="R34" s="84"/>
      <c r="S34" s="69" t="str">
        <f aca="false">A34</f>
        <v>7790V3696LHR US32D</v>
      </c>
    </row>
    <row r="35" customFormat="false" ht="15" hidden="false" customHeight="true" outlineLevel="0" collapsed="false">
      <c r="A35" s="77" t="s">
        <v>417</v>
      </c>
      <c r="B35" s="78" t="s">
        <v>416</v>
      </c>
      <c r="C35" s="79"/>
      <c r="D35" s="62"/>
      <c r="E35" s="73"/>
      <c r="F35" s="73"/>
      <c r="G35" s="73"/>
      <c r="H35" s="75"/>
      <c r="I35" s="75"/>
      <c r="J35" s="75"/>
      <c r="K35" s="75"/>
      <c r="L35" s="75"/>
      <c r="M35" s="76"/>
      <c r="N35" s="66"/>
      <c r="O35" s="82"/>
      <c r="P35" s="83"/>
      <c r="Q35" s="84"/>
      <c r="R35" s="84"/>
      <c r="S35" s="69" t="str">
        <f aca="false">A35</f>
        <v>7790V3696RHR US32D</v>
      </c>
      <c r="AA35" s="47"/>
    </row>
    <row r="36" customFormat="false" ht="15" hidden="false" customHeight="true" outlineLevel="0" collapsed="false">
      <c r="A36" s="85" t="s">
        <v>418</v>
      </c>
      <c r="B36" s="86" t="s">
        <v>419</v>
      </c>
      <c r="C36" s="73" t="n">
        <v>33</v>
      </c>
      <c r="D36" s="62"/>
      <c r="E36" s="73" t="s">
        <v>420</v>
      </c>
      <c r="F36" s="73"/>
      <c r="G36" s="73"/>
      <c r="H36" s="75"/>
      <c r="I36" s="75"/>
      <c r="J36" s="75"/>
      <c r="K36" s="91"/>
      <c r="L36" s="91"/>
      <c r="M36" s="76"/>
      <c r="N36" s="66"/>
      <c r="O36" s="88" t="n">
        <v>16</v>
      </c>
      <c r="P36" s="68" t="n">
        <f aca="false">O36/12</f>
        <v>1.33333333333333</v>
      </c>
      <c r="Q36" s="61" t="n">
        <f aca="false">IF(OR(O36=0),0,(C36/P36))</f>
        <v>24.75</v>
      </c>
      <c r="R36" s="61" t="n">
        <f aca="false">IF(OR(O36=0),0,(C36+H36+K36+L36+I36+J36+M36)/P36)</f>
        <v>24.75</v>
      </c>
      <c r="S36" s="69" t="str">
        <f aca="false">A36</f>
        <v>ROD96 US32D</v>
      </c>
      <c r="T36" s="47" t="s">
        <v>421</v>
      </c>
    </row>
    <row r="37" customFormat="false" ht="15" hidden="false" customHeight="true" outlineLevel="0" collapsed="false">
      <c r="A37" s="71" t="s">
        <v>422</v>
      </c>
      <c r="B37" s="72" t="s">
        <v>423</v>
      </c>
      <c r="C37" s="73" t="n">
        <v>0</v>
      </c>
      <c r="D37" s="92"/>
      <c r="E37" s="63" t="s">
        <v>424</v>
      </c>
      <c r="F37" s="63"/>
      <c r="G37" s="63"/>
      <c r="H37" s="75"/>
      <c r="I37" s="75"/>
      <c r="J37" s="75"/>
      <c r="K37" s="75"/>
      <c r="L37" s="75"/>
      <c r="M37" s="76"/>
      <c r="N37" s="66"/>
      <c r="O37" s="88" t="n">
        <v>11</v>
      </c>
      <c r="P37" s="68" t="n">
        <f aca="false">O37/12</f>
        <v>0.916666666666667</v>
      </c>
      <c r="Q37" s="61" t="n">
        <f aca="false">IF(OR(O37=0),0,(C37/P37))</f>
        <v>0</v>
      </c>
      <c r="R37" s="61" t="n">
        <f aca="false">IF(OR(O37=0),0,(C37+H37+K37+L37+I37+J37+M37)/P37)</f>
        <v>0</v>
      </c>
      <c r="S37" s="69" t="str">
        <f aca="false">A37</f>
        <v>F7700EO36 US32D</v>
      </c>
    </row>
    <row r="38" customFormat="false" ht="15" hidden="false" customHeight="true" outlineLevel="0" collapsed="false">
      <c r="A38" s="77" t="s">
        <v>425</v>
      </c>
      <c r="B38" s="78" t="s">
        <v>426</v>
      </c>
      <c r="C38" s="73" t="n">
        <v>0</v>
      </c>
      <c r="D38" s="92"/>
      <c r="E38" s="63" t="s">
        <v>424</v>
      </c>
      <c r="F38" s="63"/>
      <c r="G38" s="63"/>
      <c r="H38" s="75"/>
      <c r="I38" s="75"/>
      <c r="J38" s="75"/>
      <c r="K38" s="75"/>
      <c r="L38" s="75"/>
      <c r="M38" s="76"/>
      <c r="N38" s="66"/>
      <c r="O38" s="88"/>
      <c r="P38" s="68" t="n">
        <f aca="false">O38/12</f>
        <v>0</v>
      </c>
      <c r="Q38" s="61" t="n">
        <f aca="false">IF(OR(O38=0),0,(C38/P38))</f>
        <v>0</v>
      </c>
      <c r="R38" s="61" t="n">
        <f aca="false">IF(OR(O38=0),0,(C38+H38+K38+L38+I38+J38+M38)/P38)</f>
        <v>0</v>
      </c>
      <c r="S38" s="69" t="str">
        <f aca="false">A38</f>
        <v>AF7700EO36 US32D</v>
      </c>
    </row>
    <row r="39" customFormat="false" ht="15" hidden="false" customHeight="true" outlineLevel="0" collapsed="false">
      <c r="A39" s="71" t="s">
        <v>427</v>
      </c>
      <c r="B39" s="72" t="s">
        <v>428</v>
      </c>
      <c r="C39" s="73" t="n">
        <v>4</v>
      </c>
      <c r="D39" s="62"/>
      <c r="E39" s="63" t="s">
        <v>424</v>
      </c>
      <c r="F39" s="63"/>
      <c r="G39" s="63"/>
      <c r="H39" s="75"/>
      <c r="I39" s="75"/>
      <c r="J39" s="75"/>
      <c r="K39" s="75"/>
      <c r="L39" s="75"/>
      <c r="M39" s="76"/>
      <c r="N39" s="66"/>
      <c r="O39" s="88"/>
      <c r="P39" s="68" t="n">
        <f aca="false">O39/12</f>
        <v>0</v>
      </c>
      <c r="Q39" s="61" t="n">
        <f aca="false">IF(OR(O39=0),0,(C39/P39))</f>
        <v>0</v>
      </c>
      <c r="R39" s="61" t="n">
        <f aca="false">IF(OR(O39=0),0,(C39+H39+K39+L39+I39+J39+M39)/P39)</f>
        <v>0</v>
      </c>
      <c r="S39" s="69" t="str">
        <f aca="false">A39</f>
        <v>AF7720EO48 US32D</v>
      </c>
      <c r="T39" s="48" t="s">
        <v>429</v>
      </c>
    </row>
    <row r="40" customFormat="false" ht="15" hidden="false" customHeight="true" outlineLevel="0" collapsed="false">
      <c r="A40" s="71" t="s">
        <v>430</v>
      </c>
      <c r="B40" s="72" t="s">
        <v>431</v>
      </c>
      <c r="C40" s="73" t="n">
        <v>6</v>
      </c>
      <c r="D40" s="62"/>
      <c r="E40" s="63" t="s">
        <v>432</v>
      </c>
      <c r="G40" s="63"/>
      <c r="H40" s="75"/>
      <c r="I40" s="75"/>
      <c r="J40" s="75"/>
      <c r="K40" s="75"/>
      <c r="L40" s="75"/>
      <c r="M40" s="76"/>
      <c r="N40" s="66"/>
      <c r="O40" s="88" t="n">
        <v>2</v>
      </c>
      <c r="P40" s="68" t="n">
        <f aca="false">O40/12</f>
        <v>0.166666666666667</v>
      </c>
      <c r="Q40" s="61" t="n">
        <f aca="false">IF(OR(O40=0),0,(C40/P40))</f>
        <v>36</v>
      </c>
      <c r="R40" s="61" t="n">
        <f aca="false">IF(OR(O40=0),0,(C40+H40+K40+L40+I40+J40+M40)/P40)</f>
        <v>36</v>
      </c>
      <c r="S40" s="69" t="str">
        <f aca="false">A40</f>
        <v>AF7760V3684LHR US32D</v>
      </c>
      <c r="T40" s="48" t="s">
        <v>433</v>
      </c>
    </row>
    <row r="41" customFormat="false" ht="15" hidden="false" customHeight="true" outlineLevel="0" collapsed="false">
      <c r="A41" s="93" t="s">
        <v>434</v>
      </c>
      <c r="B41" s="94" t="s">
        <v>431</v>
      </c>
      <c r="C41" s="95" t="n">
        <v>1</v>
      </c>
      <c r="D41" s="92"/>
      <c r="E41" s="87" t="s">
        <v>435</v>
      </c>
      <c r="G41" s="87"/>
      <c r="H41" s="75"/>
      <c r="I41" s="75"/>
      <c r="J41" s="75"/>
      <c r="K41" s="75"/>
      <c r="L41" s="75"/>
      <c r="M41" s="76"/>
      <c r="N41" s="96"/>
      <c r="O41" s="88" t="n">
        <v>2</v>
      </c>
      <c r="P41" s="68" t="n">
        <f aca="false">O41/12</f>
        <v>0.166666666666667</v>
      </c>
      <c r="Q41" s="61" t="n">
        <f aca="false">IF(OR(O41=0),0,(C41/P41))</f>
        <v>6</v>
      </c>
      <c r="R41" s="61" t="n">
        <f aca="false">IF(OR(O41=0),0,(C41+H41+K41+L41+I41+J41+M41)/P41)</f>
        <v>6</v>
      </c>
      <c r="S41" s="69" t="str">
        <f aca="false">A41</f>
        <v>AF7760V3684RHR US32D</v>
      </c>
      <c r="T41" s="48" t="s">
        <v>436</v>
      </c>
    </row>
    <row r="42" s="98" customFormat="true" ht="15" hidden="false" customHeight="true" outlineLevel="0" collapsed="false">
      <c r="A42" s="97" t="s">
        <v>437</v>
      </c>
      <c r="B42" s="97" t="s">
        <v>438</v>
      </c>
      <c r="C42" s="73" t="n">
        <v>0</v>
      </c>
      <c r="D42" s="62"/>
      <c r="E42" s="63" t="s">
        <v>439</v>
      </c>
      <c r="F42" s="63"/>
      <c r="G42" s="63"/>
      <c r="H42" s="80"/>
      <c r="I42" s="80"/>
      <c r="J42" s="80"/>
      <c r="K42" s="80"/>
      <c r="L42" s="80"/>
      <c r="M42" s="81"/>
      <c r="N42" s="66"/>
      <c r="O42" s="88" t="n">
        <v>2</v>
      </c>
      <c r="P42" s="68" t="n">
        <f aca="false">O42/12</f>
        <v>0.166666666666667</v>
      </c>
      <c r="Q42" s="61" t="n">
        <f aca="false">IF(OR(O42=0),0,(C42/P42))</f>
        <v>0</v>
      </c>
      <c r="R42" s="61" t="n">
        <f aca="false">IF(OR(O42=0),0,(C42+H42+K42+L42+I42+J42+M42)/P42)</f>
        <v>0</v>
      </c>
      <c r="S42" s="69" t="str">
        <f aca="false">A42</f>
        <v>ALBRF77V3684LHR US32D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s="98" customFormat="true" ht="15" hidden="false" customHeight="true" outlineLevel="0" collapsed="false">
      <c r="A43" s="97" t="s">
        <v>440</v>
      </c>
      <c r="B43" s="97" t="s">
        <v>441</v>
      </c>
      <c r="C43" s="73" t="n">
        <v>0</v>
      </c>
      <c r="D43" s="62"/>
      <c r="E43" s="63" t="s">
        <v>408</v>
      </c>
      <c r="F43" s="63"/>
      <c r="G43" s="63"/>
      <c r="H43" s="80"/>
      <c r="I43" s="80"/>
      <c r="J43" s="80"/>
      <c r="K43" s="80"/>
      <c r="L43" s="80"/>
      <c r="M43" s="81"/>
      <c r="N43" s="66"/>
      <c r="O43" s="88" t="n">
        <v>2</v>
      </c>
      <c r="P43" s="68" t="n">
        <f aca="false">O43/12</f>
        <v>0.166666666666667</v>
      </c>
      <c r="Q43" s="61" t="n">
        <f aca="false">IF(OR(O43=0),0,(C43/P43))</f>
        <v>0</v>
      </c>
      <c r="R43" s="61" t="n">
        <f aca="false">IF(OR(O43=0),0,(C43+H43+K43+L43+I43+J43+M43)/P43)</f>
        <v>0</v>
      </c>
      <c r="S43" s="69" t="str">
        <f aca="false">A43</f>
        <v>ALBRF77V3684RHR US32D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5" hidden="false" customHeight="true" outlineLevel="0" collapsed="false">
      <c r="D44" s="74"/>
      <c r="H44" s="99"/>
      <c r="I44" s="99"/>
      <c r="J44" s="99"/>
      <c r="K44" s="99"/>
      <c r="L44" s="99"/>
      <c r="M44" s="99"/>
      <c r="O44" s="100"/>
      <c r="P44" s="101"/>
      <c r="Q44" s="102"/>
      <c r="R44" s="103"/>
      <c r="S44" s="104"/>
    </row>
    <row r="45" customFormat="false" ht="15" hidden="false" customHeight="true" outlineLevel="0" collapsed="false">
      <c r="A45" s="105" t="s">
        <v>442</v>
      </c>
      <c r="D45" s="74"/>
      <c r="E45" s="0"/>
      <c r="H45" s="106"/>
      <c r="I45" s="106"/>
      <c r="J45" s="106"/>
      <c r="K45" s="106"/>
      <c r="L45" s="106"/>
      <c r="M45" s="106"/>
      <c r="P45" s="58"/>
      <c r="Q45" s="107"/>
      <c r="R45" s="108"/>
      <c r="S45" s="109" t="str">
        <f aca="false">A45</f>
        <v>TRIM OPTIONS 7700 SERIES</v>
      </c>
    </row>
    <row r="46" customFormat="false" ht="15" hidden="false" customHeight="true" outlineLevel="0" collapsed="false">
      <c r="D46" s="74"/>
      <c r="H46" s="110"/>
      <c r="I46" s="110"/>
      <c r="J46" s="110"/>
      <c r="K46" s="110"/>
      <c r="L46" s="110"/>
      <c r="M46" s="110"/>
      <c r="O46" s="111"/>
      <c r="P46" s="112"/>
      <c r="Q46" s="113"/>
      <c r="R46" s="114"/>
      <c r="S46" s="115"/>
    </row>
    <row r="47" customFormat="false" ht="15" hidden="false" customHeight="true" outlineLevel="0" collapsed="false">
      <c r="A47" s="97" t="s">
        <v>443</v>
      </c>
      <c r="B47" s="116" t="s">
        <v>444</v>
      </c>
      <c r="C47" s="73" t="n">
        <v>5</v>
      </c>
      <c r="D47" s="62"/>
      <c r="E47" s="73" t="s">
        <v>420</v>
      </c>
      <c r="F47" s="73"/>
      <c r="G47" s="73"/>
      <c r="H47" s="75"/>
      <c r="I47" s="75"/>
      <c r="J47" s="75"/>
      <c r="K47" s="75"/>
      <c r="L47" s="75"/>
      <c r="M47" s="76"/>
      <c r="N47" s="117"/>
      <c r="O47" s="67"/>
      <c r="P47" s="68" t="n">
        <f aca="false">O47/12</f>
        <v>0</v>
      </c>
      <c r="Q47" s="61" t="n">
        <f aca="false">IF(OR(O47=0),0,(C47/P47))</f>
        <v>0</v>
      </c>
      <c r="R47" s="61" t="n">
        <f aca="false">IF(OR(O47=0),0,(C47+H47+K47+L47+I47+J47+M47)/P47)</f>
        <v>0</v>
      </c>
      <c r="S47" s="69" t="str">
        <f aca="false">A47</f>
        <v>36CD7700 US32D</v>
      </c>
    </row>
    <row r="48" customFormat="false" ht="14.25" hidden="false" customHeight="true" outlineLevel="0" collapsed="false">
      <c r="A48" s="118" t="s">
        <v>445</v>
      </c>
      <c r="B48" s="119" t="s">
        <v>446</v>
      </c>
      <c r="C48" s="120" t="n">
        <v>6</v>
      </c>
      <c r="D48" s="62"/>
      <c r="E48" s="121" t="s">
        <v>386</v>
      </c>
      <c r="F48" s="121"/>
      <c r="G48" s="121"/>
      <c r="H48" s="75"/>
      <c r="I48" s="75"/>
      <c r="J48" s="75"/>
      <c r="K48" s="75"/>
      <c r="L48" s="75"/>
      <c r="M48" s="76"/>
      <c r="N48" s="122"/>
      <c r="O48" s="88"/>
      <c r="P48" s="68" t="n">
        <f aca="false">O48/12</f>
        <v>0</v>
      </c>
      <c r="Q48" s="61" t="n">
        <f aca="false">IF(OR(O48=0),0,(C48/P48))</f>
        <v>0</v>
      </c>
      <c r="R48" s="61" t="n">
        <f aca="false">IF(OR(O48=0),0,(C48+H48+K48+L48+I48+J48+M48)/P48)</f>
        <v>0</v>
      </c>
      <c r="S48" s="69" t="str">
        <f aca="false">A48</f>
        <v>7700DTP US32D</v>
      </c>
    </row>
    <row r="49" customFormat="false" ht="15" hidden="false" customHeight="true" outlineLevel="0" collapsed="false">
      <c r="A49" s="71" t="s">
        <v>447</v>
      </c>
      <c r="B49" s="123" t="s">
        <v>448</v>
      </c>
      <c r="C49" s="73" t="n">
        <v>15</v>
      </c>
      <c r="E49" s="63" t="s">
        <v>449</v>
      </c>
      <c r="F49" s="63"/>
      <c r="G49" s="63"/>
      <c r="H49" s="75"/>
      <c r="I49" s="75"/>
      <c r="J49" s="75"/>
      <c r="K49" s="75"/>
      <c r="L49" s="75"/>
      <c r="M49" s="76"/>
      <c r="N49" s="66"/>
      <c r="O49" s="88" t="n">
        <v>8</v>
      </c>
      <c r="P49" s="68" t="n">
        <f aca="false">O49/12</f>
        <v>0.666666666666667</v>
      </c>
      <c r="Q49" s="61" t="n">
        <f aca="false">IF(OR(O49=0),0,(C49/P49))</f>
        <v>22.5</v>
      </c>
      <c r="R49" s="61" t="n">
        <f aca="false">IF(OR(O49=0),0,(C49+H49+K49+L49+I49+J49+M49)/P49)</f>
        <v>22.5</v>
      </c>
      <c r="S49" s="69" t="str">
        <f aca="false">A49</f>
        <v>7700NL US32D</v>
      </c>
    </row>
    <row r="50" customFormat="false" ht="15" hidden="false" customHeight="true" outlineLevel="0" collapsed="false">
      <c r="A50" s="71" t="s">
        <v>450</v>
      </c>
      <c r="B50" s="72" t="s">
        <v>451</v>
      </c>
      <c r="C50" s="73" t="n">
        <v>7</v>
      </c>
      <c r="D50" s="62"/>
      <c r="E50" s="63" t="s">
        <v>452</v>
      </c>
      <c r="F50" s="63"/>
      <c r="G50" s="63"/>
      <c r="H50" s="75"/>
      <c r="I50" s="75"/>
      <c r="J50" s="75"/>
      <c r="K50" s="75"/>
      <c r="L50" s="75"/>
      <c r="M50" s="76"/>
      <c r="N50" s="66"/>
      <c r="O50" s="88"/>
      <c r="P50" s="68" t="n">
        <f aca="false">O50/12</f>
        <v>0</v>
      </c>
      <c r="Q50" s="61" t="n">
        <f aca="false">IF(OR(O50=0),0,(C50/P50))</f>
        <v>0</v>
      </c>
      <c r="R50" s="61" t="n">
        <f aca="false">IF(OR(O50=0),0,(C50+H50+K50+L50+I50+J50+M50)/P50)</f>
        <v>0</v>
      </c>
      <c r="S50" s="69" t="str">
        <f aca="false">A50</f>
        <v>77TP00 US32D</v>
      </c>
    </row>
    <row r="51" customFormat="false" ht="15" hidden="false" customHeight="true" outlineLevel="0" collapsed="false">
      <c r="A51" s="71" t="s">
        <v>453</v>
      </c>
      <c r="B51" s="72" t="s">
        <v>454</v>
      </c>
      <c r="C51" s="73" t="n">
        <v>0</v>
      </c>
      <c r="D51" s="62"/>
      <c r="E51" s="63" t="s">
        <v>452</v>
      </c>
      <c r="F51" s="63"/>
      <c r="G51" s="63"/>
      <c r="H51" s="75"/>
      <c r="I51" s="75"/>
      <c r="J51" s="75"/>
      <c r="K51" s="75"/>
      <c r="L51" s="75"/>
      <c r="M51" s="76"/>
      <c r="N51" s="66"/>
      <c r="O51" s="88" t="n">
        <v>20</v>
      </c>
      <c r="P51" s="68" t="n">
        <f aca="false">O51/12</f>
        <v>1.66666666666667</v>
      </c>
      <c r="Q51" s="61" t="n">
        <f aca="false">IF(OR(O51=0),0,(C51/P51))</f>
        <v>0</v>
      </c>
      <c r="R51" s="61" t="n">
        <f aca="false">IF(OR(O51=0),0,(C51+H51+K51+L51+I51+J51+M51)/P51)</f>
        <v>0</v>
      </c>
      <c r="S51" s="69" t="str">
        <f aca="false">A51</f>
        <v>ESC7700 US26D</v>
      </c>
    </row>
    <row r="52" customFormat="false" ht="15" hidden="false" customHeight="true" outlineLevel="0" collapsed="false">
      <c r="A52" s="71" t="s">
        <v>455</v>
      </c>
      <c r="B52" s="124" t="s">
        <v>456</v>
      </c>
      <c r="C52" s="73" t="n">
        <v>0</v>
      </c>
      <c r="E52" s="63" t="s">
        <v>457</v>
      </c>
      <c r="F52" s="63"/>
      <c r="G52" s="63"/>
      <c r="H52" s="75"/>
      <c r="I52" s="75"/>
      <c r="J52" s="75"/>
      <c r="K52" s="75"/>
      <c r="L52" s="75"/>
      <c r="M52" s="76"/>
      <c r="N52" s="66"/>
      <c r="O52" s="88" t="n">
        <v>4</v>
      </c>
      <c r="P52" s="68" t="n">
        <f aca="false">O52/12</f>
        <v>0.333333333333333</v>
      </c>
      <c r="Q52" s="61" t="n">
        <f aca="false">IF(OR(O52=0),0,(C52/P52))</f>
        <v>0</v>
      </c>
      <c r="R52" s="61" t="n">
        <f aca="false">IF(OR(O52=0),0,(C52+H52+K52+L52+I52+J52+M52)/P52)</f>
        <v>0</v>
      </c>
      <c r="S52" s="69" t="str">
        <f aca="false">A52</f>
        <v>ESC7705 US26D</v>
      </c>
    </row>
    <row r="53" customFormat="false" ht="15" hidden="false" customHeight="true" outlineLevel="0" collapsed="false">
      <c r="A53" s="125" t="s">
        <v>458</v>
      </c>
      <c r="B53" s="1" t="s">
        <v>459</v>
      </c>
      <c r="C53" s="73" t="n">
        <v>9</v>
      </c>
      <c r="D53" s="62"/>
      <c r="E53" s="63" t="s">
        <v>460</v>
      </c>
      <c r="F53" s="63"/>
      <c r="G53" s="63"/>
      <c r="H53" s="126"/>
      <c r="I53" s="126"/>
      <c r="J53" s="126"/>
      <c r="K53" s="127"/>
      <c r="L53" s="128"/>
      <c r="M53" s="126"/>
      <c r="N53" s="129"/>
      <c r="O53" s="88"/>
      <c r="P53" s="68" t="n">
        <f aca="false">O53/12</f>
        <v>0</v>
      </c>
      <c r="Q53" s="61" t="n">
        <f aca="false">IF(OR(O53=0),0,(C53/P53))</f>
        <v>0</v>
      </c>
      <c r="R53" s="61" t="n">
        <f aca="false">IF(OR(O53=0),0,(C53+H53+K53+L53+I53+J53+M53)/P53)</f>
        <v>0</v>
      </c>
      <c r="S53" s="130" t="str">
        <f aca="false">A53</f>
        <v>ESC7730 US26D</v>
      </c>
    </row>
    <row r="54" customFormat="false" ht="15" hidden="false" customHeight="true" outlineLevel="0" collapsed="false">
      <c r="A54" s="71" t="s">
        <v>461</v>
      </c>
      <c r="B54" s="72" t="s">
        <v>462</v>
      </c>
      <c r="C54" s="73" t="n">
        <v>5</v>
      </c>
      <c r="D54" s="62"/>
      <c r="E54" s="63" t="s">
        <v>463</v>
      </c>
      <c r="F54" s="63"/>
      <c r="G54" s="63"/>
      <c r="H54" s="75"/>
      <c r="I54" s="75"/>
      <c r="J54" s="75"/>
      <c r="K54" s="75"/>
      <c r="L54" s="75"/>
      <c r="M54" s="76"/>
      <c r="N54" s="66"/>
      <c r="O54" s="88" t="n">
        <v>5</v>
      </c>
      <c r="P54" s="68" t="n">
        <f aca="false">O54/12</f>
        <v>0.416666666666667</v>
      </c>
      <c r="Q54" s="61" t="n">
        <f aca="false">IF(OR(O54=0),0,(C54/P54))</f>
        <v>12</v>
      </c>
      <c r="R54" s="61" t="n">
        <f aca="false">IF(OR(O54=0),0,(C54+H54+K54+L54+I54+J54+M54)/P54)</f>
        <v>12</v>
      </c>
      <c r="S54" s="69" t="str">
        <f aca="false">A54</f>
        <v>HDESC-00 US32D</v>
      </c>
    </row>
    <row r="55" customFormat="false" ht="13.5" hidden="false" customHeight="false" outlineLevel="0" collapsed="false">
      <c r="A55" s="71" t="s">
        <v>464</v>
      </c>
      <c r="B55" s="72" t="s">
        <v>465</v>
      </c>
      <c r="C55" s="73" t="n">
        <v>2</v>
      </c>
      <c r="D55" s="62" t="s">
        <v>466</v>
      </c>
      <c r="E55" s="63" t="s">
        <v>467</v>
      </c>
      <c r="F55" s="63"/>
      <c r="G55" s="63"/>
      <c r="H55" s="75"/>
      <c r="I55" s="75"/>
      <c r="J55" s="75"/>
      <c r="K55" s="75"/>
      <c r="L55" s="75"/>
      <c r="M55" s="76"/>
      <c r="N55" s="66"/>
      <c r="O55" s="88" t="n">
        <v>1</v>
      </c>
      <c r="P55" s="68" t="n">
        <f aca="false">O55/12</f>
        <v>0.0833333333333333</v>
      </c>
      <c r="Q55" s="61" t="n">
        <f aca="false">IF(OR(O55=0),0,(C55/P55))</f>
        <v>24</v>
      </c>
      <c r="R55" s="61" t="n">
        <f aca="false">IF(OR(O55=0),0,(C55+H55+K55+L55+I55+J55+M55)/P55)</f>
        <v>24</v>
      </c>
      <c r="S55" s="69" t="str">
        <f aca="false">A55</f>
        <v>HDESC-05 US32D</v>
      </c>
    </row>
    <row r="56" customFormat="false" ht="15" hidden="false" customHeight="true" outlineLevel="0" collapsed="false">
      <c r="A56" s="71" t="s">
        <v>468</v>
      </c>
      <c r="B56" s="1" t="s">
        <v>469</v>
      </c>
      <c r="C56" s="73" t="n">
        <v>8</v>
      </c>
      <c r="D56" s="62"/>
      <c r="E56" s="63" t="s">
        <v>470</v>
      </c>
      <c r="F56" s="63"/>
      <c r="G56" s="63"/>
      <c r="H56" s="126"/>
      <c r="I56" s="126"/>
      <c r="J56" s="126"/>
      <c r="K56" s="126"/>
      <c r="L56" s="126"/>
      <c r="M56" s="126"/>
      <c r="N56" s="129"/>
      <c r="O56" s="88" t="n">
        <v>1</v>
      </c>
      <c r="P56" s="68" t="n">
        <f aca="false">O56/12</f>
        <v>0.0833333333333333</v>
      </c>
      <c r="Q56" s="61" t="n">
        <f aca="false">IF(OR(O56=0),0,(C56/P56))</f>
        <v>96</v>
      </c>
      <c r="R56" s="61" t="n">
        <f aca="false">IF(OR(O56=0),0,(C56+H56+K56+L56+I56+J56+M56)/P56)</f>
        <v>96</v>
      </c>
      <c r="S56" s="130" t="str">
        <f aca="false">A56</f>
        <v>HDESC-30 US32D</v>
      </c>
    </row>
    <row r="57" customFormat="false" ht="15" hidden="false" customHeight="true" outlineLevel="0" collapsed="false">
      <c r="A57" s="71" t="s">
        <v>471</v>
      </c>
      <c r="B57" s="72" t="s">
        <v>472</v>
      </c>
      <c r="C57" s="73" t="n">
        <v>11</v>
      </c>
      <c r="D57" s="62"/>
      <c r="E57" s="63" t="s">
        <v>473</v>
      </c>
      <c r="F57" s="63"/>
      <c r="G57" s="63"/>
      <c r="H57" s="75"/>
      <c r="I57" s="75"/>
      <c r="J57" s="75"/>
      <c r="K57" s="75"/>
      <c r="L57" s="75"/>
      <c r="M57" s="76"/>
      <c r="N57" s="66"/>
      <c r="O57" s="88" t="n">
        <v>5</v>
      </c>
      <c r="P57" s="68" t="n">
        <f aca="false">O57/12</f>
        <v>0.416666666666667</v>
      </c>
      <c r="Q57" s="61" t="n">
        <f aca="false">IF(OR(O57=0),0,(C57/P57))</f>
        <v>26.4</v>
      </c>
      <c r="R57" s="61" t="n">
        <f aca="false">IF(OR(O57=0),0,(C57+H57+K57+L57+I57+J57+M57)/P57)</f>
        <v>26.4</v>
      </c>
      <c r="S57" s="69" t="str">
        <f aca="false">A57</f>
        <v>ICESC7700 US26D</v>
      </c>
    </row>
    <row r="58" customFormat="false" ht="15" hidden="false" customHeight="true" outlineLevel="0" collapsed="false">
      <c r="D58" s="74"/>
      <c r="H58" s="106"/>
      <c r="I58" s="106"/>
      <c r="J58" s="106"/>
      <c r="K58" s="106"/>
      <c r="L58" s="106"/>
      <c r="M58" s="106"/>
      <c r="P58" s="58"/>
      <c r="Q58" s="107"/>
      <c r="R58" s="108"/>
      <c r="S58" s="104" t="n">
        <f aca="false">A58</f>
        <v>0</v>
      </c>
    </row>
    <row r="59" customFormat="false" ht="15" hidden="false" customHeight="true" outlineLevel="0" collapsed="false">
      <c r="A59" s="54" t="s">
        <v>474</v>
      </c>
      <c r="D59" s="74"/>
      <c r="H59" s="106"/>
      <c r="I59" s="106"/>
      <c r="J59" s="106"/>
      <c r="K59" s="106"/>
      <c r="L59" s="106"/>
      <c r="M59" s="106"/>
      <c r="P59" s="58"/>
      <c r="Q59" s="107"/>
      <c r="R59" s="108"/>
      <c r="S59" s="109" t="str">
        <f aca="false">A59</f>
        <v>2200 GRADE 1 SERIES     LIFETIME WARRANTY</v>
      </c>
    </row>
    <row r="60" customFormat="false" ht="15.75" hidden="false" customHeight="true" outlineLevel="0" collapsed="false">
      <c r="D60" s="74"/>
      <c r="H60" s="110"/>
      <c r="I60" s="110"/>
      <c r="J60" s="110"/>
      <c r="K60" s="110"/>
      <c r="L60" s="110"/>
      <c r="M60" s="110"/>
      <c r="O60" s="111"/>
      <c r="P60" s="112"/>
      <c r="Q60" s="113"/>
      <c r="R60" s="114"/>
      <c r="S60" s="115" t="n">
        <f aca="false">A60</f>
        <v>0</v>
      </c>
    </row>
    <row r="61" customFormat="false" ht="15" hidden="false" customHeight="true" outlineLevel="0" collapsed="false">
      <c r="A61" s="131" t="s">
        <v>475</v>
      </c>
      <c r="B61" s="132" t="s">
        <v>476</v>
      </c>
      <c r="C61" s="73" t="n">
        <v>0</v>
      </c>
      <c r="D61" s="133"/>
      <c r="E61" s="134" t="s">
        <v>390</v>
      </c>
      <c r="F61" s="120"/>
      <c r="G61" s="73"/>
      <c r="H61" s="75"/>
      <c r="I61" s="75"/>
      <c r="J61" s="75"/>
      <c r="K61" s="75"/>
      <c r="L61" s="75"/>
      <c r="M61" s="76"/>
      <c r="N61" s="66"/>
      <c r="O61" s="88" t="n">
        <v>7</v>
      </c>
      <c r="P61" s="68" t="n">
        <f aca="false">O61/12</f>
        <v>0.583333333333333</v>
      </c>
      <c r="Q61" s="61" t="n">
        <f aca="false">IF(OR(O61=0),0,(C61/P61))</f>
        <v>0</v>
      </c>
      <c r="R61" s="61" t="n">
        <f aca="false">IF(OR(O61=0),0,(C61+H61+K61+L61+I61+J61+M61)/P61)</f>
        <v>0</v>
      </c>
      <c r="S61" s="69" t="str">
        <f aca="false">A61</f>
        <v>2200EO36 ALUM</v>
      </c>
    </row>
    <row r="62" customFormat="false" ht="15" hidden="false" customHeight="true" outlineLevel="0" collapsed="false">
      <c r="A62" s="135" t="s">
        <v>477</v>
      </c>
      <c r="B62" s="136" t="s">
        <v>478</v>
      </c>
      <c r="C62" s="73" t="n">
        <v>1</v>
      </c>
      <c r="D62" s="133"/>
      <c r="E62" s="137" t="s">
        <v>390</v>
      </c>
      <c r="F62" s="73"/>
      <c r="G62" s="73"/>
      <c r="H62" s="75"/>
      <c r="I62" s="75"/>
      <c r="J62" s="75"/>
      <c r="K62" s="75"/>
      <c r="L62" s="75"/>
      <c r="M62" s="76"/>
      <c r="N62" s="66"/>
      <c r="O62" s="88" t="n">
        <v>273</v>
      </c>
      <c r="P62" s="68" t="n">
        <f aca="false">O62/12</f>
        <v>22.75</v>
      </c>
      <c r="Q62" s="61" t="n">
        <f aca="false">IF(OR(O62=0),0,(C62/P62))</f>
        <v>0.043956043956044</v>
      </c>
      <c r="R62" s="61" t="n">
        <f aca="false">IF(OR(O62=0),0,(C62+H62+K62+L62+I62+J62+M62)/P62)</f>
        <v>0.043956043956044</v>
      </c>
      <c r="S62" s="69" t="str">
        <f aca="false">A62</f>
        <v>A2200EO36 ALUM</v>
      </c>
    </row>
    <row r="63" customFormat="false" ht="15" hidden="false" customHeight="true" outlineLevel="0" collapsed="false">
      <c r="A63" s="131" t="s">
        <v>10</v>
      </c>
      <c r="B63" s="132" t="s">
        <v>476</v>
      </c>
      <c r="C63" s="73" t="n">
        <v>0</v>
      </c>
      <c r="D63" s="62"/>
      <c r="E63" s="73" t="s">
        <v>479</v>
      </c>
      <c r="F63" s="73"/>
      <c r="G63" s="73"/>
      <c r="H63" s="75"/>
      <c r="I63" s="75"/>
      <c r="J63" s="75"/>
      <c r="K63" s="75"/>
      <c r="L63" s="75"/>
      <c r="M63" s="76"/>
      <c r="N63" s="66"/>
      <c r="O63" s="88" t="n">
        <v>1</v>
      </c>
      <c r="P63" s="68" t="n">
        <f aca="false">O63/12</f>
        <v>0.0833333333333333</v>
      </c>
      <c r="Q63" s="61" t="n">
        <f aca="false">IF(OR(O63=0),0,(C63/P63))</f>
        <v>0</v>
      </c>
      <c r="R63" s="61" t="n">
        <f aca="false">IF(OR(O63=0),0,(C63+H63+K63+L63+I63+J63+M63)/P63)</f>
        <v>0</v>
      </c>
      <c r="S63" s="69" t="str">
        <f aca="false">A63</f>
        <v>2200EO36 DURO</v>
      </c>
    </row>
    <row r="64" customFormat="false" ht="15" hidden="false" customHeight="true" outlineLevel="0" collapsed="false">
      <c r="A64" s="135" t="s">
        <v>480</v>
      </c>
      <c r="B64" s="136" t="s">
        <v>478</v>
      </c>
      <c r="C64" s="73" t="n">
        <v>11</v>
      </c>
      <c r="D64" s="62"/>
      <c r="E64" s="73" t="s">
        <v>452</v>
      </c>
      <c r="F64" s="73"/>
      <c r="G64" s="73"/>
      <c r="H64" s="75"/>
      <c r="I64" s="75"/>
      <c r="J64" s="75"/>
      <c r="K64" s="75"/>
      <c r="L64" s="75"/>
      <c r="M64" s="76"/>
      <c r="N64" s="66"/>
      <c r="O64" s="88" t="n">
        <v>5</v>
      </c>
      <c r="P64" s="68" t="n">
        <f aca="false">O64/12</f>
        <v>0.416666666666667</v>
      </c>
      <c r="Q64" s="61" t="n">
        <f aca="false">IF(OR(O64=0),0,(C64/P64))</f>
        <v>26.4</v>
      </c>
      <c r="R64" s="61" t="n">
        <f aca="false">IF(OR(O64=0),0,(C64+H64+K64+L64+I64+J64+M64)/P64)</f>
        <v>26.4</v>
      </c>
      <c r="S64" s="69" t="str">
        <f aca="false">A64</f>
        <v>A2200EO36 DURO</v>
      </c>
    </row>
    <row r="65" customFormat="false" ht="15" hidden="false" customHeight="true" outlineLevel="0" collapsed="false">
      <c r="A65" s="131" t="s">
        <v>343</v>
      </c>
      <c r="B65" s="132" t="s">
        <v>476</v>
      </c>
      <c r="C65" s="73" t="n">
        <v>0</v>
      </c>
      <c r="D65" s="62"/>
      <c r="E65" s="63" t="s">
        <v>481</v>
      </c>
      <c r="F65" s="73"/>
      <c r="G65" s="73"/>
      <c r="H65" s="75"/>
      <c r="I65" s="75"/>
      <c r="J65" s="75"/>
      <c r="K65" s="75"/>
      <c r="L65" s="75"/>
      <c r="M65" s="76"/>
      <c r="N65" s="66"/>
      <c r="O65" s="88" t="n">
        <v>5</v>
      </c>
      <c r="P65" s="68" t="n">
        <f aca="false">O65/12</f>
        <v>0.416666666666667</v>
      </c>
      <c r="Q65" s="61" t="n">
        <f aca="false">IF(OR(O65=0),0,(C65/P65))</f>
        <v>0</v>
      </c>
      <c r="R65" s="61" t="n">
        <f aca="false">IF(OR(O65=0),0,(C65+H65+K65+L65+I65+J65+M65)/P65)</f>
        <v>0</v>
      </c>
      <c r="S65" s="69" t="str">
        <f aca="false">A65</f>
        <v>2200EO36 GOLD</v>
      </c>
    </row>
    <row r="66" customFormat="false" ht="15" hidden="false" customHeight="true" outlineLevel="0" collapsed="false">
      <c r="A66" s="135" t="s">
        <v>482</v>
      </c>
      <c r="B66" s="136" t="s">
        <v>478</v>
      </c>
      <c r="C66" s="73" t="n">
        <v>2</v>
      </c>
      <c r="D66" s="62"/>
      <c r="E66" s="63" t="s">
        <v>412</v>
      </c>
      <c r="F66" s="73"/>
      <c r="G66" s="73"/>
      <c r="H66" s="75"/>
      <c r="I66" s="75"/>
      <c r="J66" s="75"/>
      <c r="K66" s="75"/>
      <c r="L66" s="75"/>
      <c r="M66" s="76"/>
      <c r="N66" s="66"/>
      <c r="O66" s="88"/>
      <c r="P66" s="68" t="n">
        <f aca="false">O66/12</f>
        <v>0</v>
      </c>
      <c r="Q66" s="61" t="n">
        <f aca="false">IF(OR(O66=0),0,(C66/P66))</f>
        <v>0</v>
      </c>
      <c r="R66" s="61" t="n">
        <f aca="false">IF(OR(O66=0),0,(C66+H66+K66+L66+I66+J66+M66)/P66)</f>
        <v>0</v>
      </c>
      <c r="S66" s="69" t="str">
        <f aca="false">A66</f>
        <v>A2200EO36 GOLD</v>
      </c>
    </row>
    <row r="67" customFormat="false" ht="15" hidden="false" customHeight="true" outlineLevel="0" collapsed="false">
      <c r="A67" s="71" t="s">
        <v>483</v>
      </c>
      <c r="B67" s="72" t="s">
        <v>484</v>
      </c>
      <c r="C67" s="73" t="n">
        <v>0</v>
      </c>
      <c r="D67" s="62"/>
      <c r="E67" s="73" t="s">
        <v>485</v>
      </c>
      <c r="F67" s="73"/>
      <c r="G67" s="73"/>
      <c r="H67" s="75"/>
      <c r="I67" s="75"/>
      <c r="J67" s="75"/>
      <c r="K67" s="75"/>
      <c r="L67" s="75"/>
      <c r="M67" s="76"/>
      <c r="N67" s="66"/>
      <c r="O67" s="88" t="n">
        <v>26</v>
      </c>
      <c r="P67" s="68" t="n">
        <f aca="false">O67/12</f>
        <v>2.16666666666667</v>
      </c>
      <c r="Q67" s="61" t="n">
        <f aca="false">IF(OR(O67=0),0,(C67/P67))</f>
        <v>0</v>
      </c>
      <c r="R67" s="61" t="n">
        <f aca="false">IF(OR(O67=0),0,(C67+H67+K67+L67+I67+J67+M67)/P67)</f>
        <v>0</v>
      </c>
      <c r="S67" s="69" t="str">
        <f aca="false">A67</f>
        <v>2220EO48 ALUM</v>
      </c>
    </row>
    <row r="68" customFormat="false" ht="15" hidden="false" customHeight="true" outlineLevel="0" collapsed="false">
      <c r="A68" s="77" t="s">
        <v>486</v>
      </c>
      <c r="B68" s="136" t="s">
        <v>487</v>
      </c>
      <c r="C68" s="73" t="n">
        <v>0</v>
      </c>
      <c r="D68" s="62"/>
      <c r="E68" s="73" t="s">
        <v>414</v>
      </c>
      <c r="F68" s="73"/>
      <c r="G68" s="73"/>
      <c r="H68" s="75"/>
      <c r="I68" s="75"/>
      <c r="J68" s="75"/>
      <c r="K68" s="75"/>
      <c r="L68" s="75"/>
      <c r="M68" s="76"/>
      <c r="N68" s="66"/>
      <c r="O68" s="88"/>
      <c r="P68" s="68" t="n">
        <f aca="false">O68/12</f>
        <v>0</v>
      </c>
      <c r="Q68" s="61" t="n">
        <f aca="false">IF(OR(O68=0),0,(C68/P68))</f>
        <v>0</v>
      </c>
      <c r="R68" s="61" t="n">
        <f aca="false">IF(OR(O68=0),0,(C68+H68+K68+L68+I68+J68+M68)/P68)</f>
        <v>0</v>
      </c>
      <c r="S68" s="69" t="str">
        <f aca="false">A68</f>
        <v>A2220EO48 ALUM</v>
      </c>
    </row>
    <row r="69" customFormat="false" ht="15" hidden="false" customHeight="true" outlineLevel="0" collapsed="false">
      <c r="A69" s="71" t="s">
        <v>488</v>
      </c>
      <c r="B69" s="138" t="s">
        <v>487</v>
      </c>
      <c r="C69" s="73" t="n">
        <v>3</v>
      </c>
      <c r="D69" s="62"/>
      <c r="E69" s="73" t="s">
        <v>489</v>
      </c>
      <c r="F69" s="73"/>
      <c r="G69" s="73"/>
      <c r="H69" s="80"/>
      <c r="I69" s="80"/>
      <c r="J69" s="80"/>
      <c r="K69" s="80"/>
      <c r="L69" s="80"/>
      <c r="M69" s="81"/>
      <c r="N69" s="66"/>
      <c r="O69" s="88" t="n">
        <v>2</v>
      </c>
      <c r="P69" s="68" t="n">
        <f aca="false">O69/12</f>
        <v>0.166666666666667</v>
      </c>
      <c r="Q69" s="61" t="n">
        <f aca="false">IF(OR(O69=0),0,(C69/P69))</f>
        <v>18</v>
      </c>
      <c r="R69" s="61" t="n">
        <f aca="false">IF(OR(O69=0),0,(C69+H69+K69+L69+I69+J69+M69)/P69)</f>
        <v>18</v>
      </c>
      <c r="S69" s="69" t="str">
        <f aca="false">A69</f>
        <v>A2220EO48 DURO</v>
      </c>
    </row>
    <row r="70" customFormat="false" ht="15" hidden="false" customHeight="true" outlineLevel="0" collapsed="false">
      <c r="A70" s="71" t="s">
        <v>490</v>
      </c>
      <c r="B70" s="138" t="s">
        <v>491</v>
      </c>
      <c r="C70" s="73" t="n">
        <v>8</v>
      </c>
      <c r="D70" s="62"/>
      <c r="E70" s="73" t="s">
        <v>492</v>
      </c>
      <c r="F70" s="73"/>
      <c r="G70" s="73"/>
      <c r="H70" s="80"/>
      <c r="I70" s="80"/>
      <c r="J70" s="80"/>
      <c r="K70" s="80"/>
      <c r="L70" s="80"/>
      <c r="M70" s="81"/>
      <c r="N70" s="66"/>
      <c r="O70" s="88" t="n">
        <v>14</v>
      </c>
      <c r="P70" s="68" t="n">
        <f aca="false">O70/12</f>
        <v>1.16666666666667</v>
      </c>
      <c r="Q70" s="61" t="n">
        <f aca="false">IF(OR(O70=0),0,(C70/P70))</f>
        <v>6.85714285714286</v>
      </c>
      <c r="R70" s="61" t="n">
        <f aca="false">IF(OR(O70=0),0,(C70+H70+K70+L70+I70+J70+M70)/P70)</f>
        <v>6.85714285714286</v>
      </c>
      <c r="S70" s="69" t="str">
        <f aca="false">A70</f>
        <v>A2260V3684LHR ALUM</v>
      </c>
    </row>
    <row r="71" customFormat="false" ht="15" hidden="false" customHeight="true" outlineLevel="0" collapsed="false">
      <c r="A71" s="71" t="s">
        <v>493</v>
      </c>
      <c r="B71" s="138" t="s">
        <v>491</v>
      </c>
      <c r="C71" s="73" t="n">
        <v>2</v>
      </c>
      <c r="D71" s="62"/>
      <c r="E71" s="73" t="s">
        <v>393</v>
      </c>
      <c r="F71" s="73"/>
      <c r="G71" s="73"/>
      <c r="H71" s="80"/>
      <c r="I71" s="80"/>
      <c r="J71" s="80"/>
      <c r="K71" s="139"/>
      <c r="L71" s="80"/>
      <c r="M71" s="81"/>
      <c r="N71" s="66"/>
      <c r="O71" s="88"/>
      <c r="P71" s="68" t="n">
        <f aca="false">O71/12</f>
        <v>0</v>
      </c>
      <c r="Q71" s="61" t="n">
        <f aca="false">IF(OR(O71=0),0,(C71/P71))</f>
        <v>0</v>
      </c>
      <c r="R71" s="61" t="n">
        <f aca="false">IF(OR(O71=0),0,(C71+H71+K71+L71+I71+J71+M71)/P71)</f>
        <v>0</v>
      </c>
      <c r="S71" s="69" t="str">
        <f aca="false">A71</f>
        <v>A2260V3684LHR DURO</v>
      </c>
      <c r="T71" s="48" t="s">
        <v>494</v>
      </c>
    </row>
    <row r="72" customFormat="false" ht="15" hidden="false" customHeight="true" outlineLevel="0" collapsed="false">
      <c r="A72" s="71" t="s">
        <v>495</v>
      </c>
      <c r="B72" s="138" t="s">
        <v>491</v>
      </c>
      <c r="C72" s="73" t="n">
        <v>8</v>
      </c>
      <c r="D72" s="62" t="s">
        <v>496</v>
      </c>
      <c r="E72" s="73" t="s">
        <v>497</v>
      </c>
      <c r="F72" s="73"/>
      <c r="G72" s="73"/>
      <c r="H72" s="80"/>
      <c r="I72" s="80"/>
      <c r="J72" s="80"/>
      <c r="K72" s="80"/>
      <c r="L72" s="80"/>
      <c r="M72" s="81"/>
      <c r="N72" s="66"/>
      <c r="O72" s="88" t="n">
        <v>25</v>
      </c>
      <c r="P72" s="68" t="n">
        <f aca="false">O72/12</f>
        <v>2.08333333333333</v>
      </c>
      <c r="Q72" s="61" t="n">
        <f aca="false">IF(OR(O72=0),0,(C72/P72))</f>
        <v>3.84</v>
      </c>
      <c r="R72" s="61" t="n">
        <f aca="false">IF(OR(O72=0),0,(C72+H72+K72+L72+I72+J72+M72)/P72)</f>
        <v>3.84</v>
      </c>
      <c r="S72" s="69" t="str">
        <f aca="false">A72</f>
        <v>A2260V3684RHR ALUM</v>
      </c>
    </row>
    <row r="73" customFormat="false" ht="15.75" hidden="false" customHeight="true" outlineLevel="0" collapsed="false">
      <c r="A73" s="71" t="s">
        <v>498</v>
      </c>
      <c r="B73" s="132" t="s">
        <v>499</v>
      </c>
      <c r="C73" s="73" t="n">
        <v>2</v>
      </c>
      <c r="D73" s="62"/>
      <c r="E73" s="73" t="s">
        <v>500</v>
      </c>
      <c r="F73" s="73"/>
      <c r="G73" s="73"/>
      <c r="H73" s="80"/>
      <c r="I73" s="80"/>
      <c r="J73" s="80"/>
      <c r="K73" s="80"/>
      <c r="L73" s="80"/>
      <c r="M73" s="81"/>
      <c r="N73" s="66"/>
      <c r="O73" s="88"/>
      <c r="P73" s="68" t="n">
        <f aca="false">O73/12</f>
        <v>0</v>
      </c>
      <c r="Q73" s="61" t="n">
        <f aca="false">IF(OR(O73=0),0,(C73/P73))</f>
        <v>0</v>
      </c>
      <c r="R73" s="61" t="n">
        <f aca="false">IF(OR(O73=0),0,(C73+H73+K73+L73+I73+J73+M73)/P73)</f>
        <v>0</v>
      </c>
      <c r="S73" s="69" t="str">
        <f aca="false">A73</f>
        <v>A2260V3684RHR DURO</v>
      </c>
      <c r="T73" s="48" t="s">
        <v>501</v>
      </c>
    </row>
    <row r="74" customFormat="false" ht="15" hidden="false" customHeight="true" outlineLevel="0" collapsed="false">
      <c r="A74" s="71" t="s">
        <v>502</v>
      </c>
      <c r="B74" s="72" t="s">
        <v>503</v>
      </c>
      <c r="C74" s="73" t="n">
        <v>6</v>
      </c>
      <c r="D74" s="62"/>
      <c r="E74" s="73" t="s">
        <v>452</v>
      </c>
      <c r="F74" s="73"/>
      <c r="G74" s="73"/>
      <c r="H74" s="75"/>
      <c r="I74" s="75"/>
      <c r="J74" s="75"/>
      <c r="K74" s="140"/>
      <c r="L74" s="75"/>
      <c r="M74" s="76"/>
      <c r="N74" s="66"/>
      <c r="O74" s="88" t="n">
        <v>13</v>
      </c>
      <c r="P74" s="68" t="n">
        <f aca="false">O74/12</f>
        <v>1.08333333333333</v>
      </c>
      <c r="Q74" s="61" t="n">
        <f aca="false">IF(OR(O74=0),0,(C74/P74))</f>
        <v>5.53846153846154</v>
      </c>
      <c r="R74" s="61" t="n">
        <f aca="false">IF(OR(O74=0),0,(C74+H74+K74+L74+I74+J74+M74)/P74)</f>
        <v>5.53846153846154</v>
      </c>
      <c r="S74" s="69" t="str">
        <f aca="false">A74</f>
        <v>NALRM2200EO36 ALUM</v>
      </c>
    </row>
    <row r="75" customFormat="false" ht="15" hidden="false" customHeight="true" outlineLevel="0" collapsed="false">
      <c r="A75" s="71" t="s">
        <v>504</v>
      </c>
      <c r="B75" s="72" t="s">
        <v>503</v>
      </c>
      <c r="C75" s="73" t="n">
        <v>3</v>
      </c>
      <c r="D75" s="62"/>
      <c r="E75" s="73" t="s">
        <v>432</v>
      </c>
      <c r="F75" s="73"/>
      <c r="G75" s="73"/>
      <c r="H75" s="75"/>
      <c r="I75" s="75"/>
      <c r="J75" s="75"/>
      <c r="K75" s="75"/>
      <c r="L75" s="75"/>
      <c r="M75" s="76"/>
      <c r="N75" s="66"/>
      <c r="O75" s="88"/>
      <c r="P75" s="68" t="n">
        <f aca="false">O75/12</f>
        <v>0</v>
      </c>
      <c r="Q75" s="61" t="n">
        <f aca="false">IF(OR(O75=0),0,(C75/P75))</f>
        <v>0</v>
      </c>
      <c r="R75" s="61" t="n">
        <f aca="false">IF(OR(O75=0),0,(C75+H75+K75+L75+I75+J75+M75)/P75)</f>
        <v>0</v>
      </c>
      <c r="S75" s="69" t="str">
        <f aca="false">A75</f>
        <v>ALRM2200EO36 DURO</v>
      </c>
    </row>
    <row r="76" customFormat="false" ht="15" hidden="false" customHeight="true" outlineLevel="0" collapsed="false">
      <c r="A76" s="141" t="s">
        <v>505</v>
      </c>
      <c r="B76" s="124" t="s">
        <v>506</v>
      </c>
      <c r="C76" s="73" t="n">
        <v>0</v>
      </c>
      <c r="D76" s="62"/>
      <c r="E76" s="73" t="s">
        <v>507</v>
      </c>
      <c r="F76" s="73"/>
      <c r="G76" s="73"/>
      <c r="H76" s="75"/>
      <c r="I76" s="75"/>
      <c r="J76" s="75"/>
      <c r="K76" s="140"/>
      <c r="L76" s="142"/>
      <c r="M76" s="76"/>
      <c r="N76" s="66"/>
      <c r="O76" s="88" t="n">
        <v>4</v>
      </c>
      <c r="P76" s="68" t="n">
        <f aca="false">O76/12</f>
        <v>0.333333333333333</v>
      </c>
      <c r="Q76" s="61" t="n">
        <f aca="false">IF(OR(O76=0),0,(C76/P76))</f>
        <v>0</v>
      </c>
      <c r="R76" s="61" t="n">
        <f aca="false">IF(OR(O76=0),0,(C76+H76+K76+L76+I76+J76+M76)/P76)</f>
        <v>0</v>
      </c>
      <c r="S76" s="69" t="str">
        <f aca="false">A76</f>
        <v>F2200EO36 ALUM</v>
      </c>
    </row>
    <row r="77" customFormat="false" ht="15" hidden="false" customHeight="true" outlineLevel="0" collapsed="false">
      <c r="A77" s="135" t="s">
        <v>508</v>
      </c>
      <c r="B77" s="136" t="s">
        <v>509</v>
      </c>
      <c r="C77" s="73" t="n">
        <v>16</v>
      </c>
      <c r="D77" s="62"/>
      <c r="E77" s="73" t="s">
        <v>507</v>
      </c>
      <c r="F77" s="73"/>
      <c r="G77" s="73"/>
      <c r="H77" s="75"/>
      <c r="I77" s="75"/>
      <c r="J77" s="75"/>
      <c r="K77" s="75"/>
      <c r="L77" s="75"/>
      <c r="M77" s="76"/>
      <c r="N77" s="66"/>
      <c r="O77" s="88" t="n">
        <v>34</v>
      </c>
      <c r="P77" s="68" t="n">
        <f aca="false">O77/12</f>
        <v>2.83333333333333</v>
      </c>
      <c r="Q77" s="61" t="n">
        <f aca="false">IF(OR(O77=0),0,(C77/P77))</f>
        <v>5.64705882352941</v>
      </c>
      <c r="R77" s="61" t="n">
        <f aca="false">IF(OR(O77=0),0,(C77+H77+K77+L77+I77+J77+M77)/P77)</f>
        <v>5.64705882352941</v>
      </c>
      <c r="S77" s="69" t="str">
        <f aca="false">A77</f>
        <v>AF2200EO36 ALUM</v>
      </c>
    </row>
    <row r="78" customFormat="false" ht="15" hidden="false" customHeight="true" outlineLevel="0" collapsed="false">
      <c r="A78" s="131" t="s">
        <v>345</v>
      </c>
      <c r="B78" s="138" t="s">
        <v>510</v>
      </c>
      <c r="C78" s="73" t="n">
        <v>4</v>
      </c>
      <c r="D78" s="62"/>
      <c r="E78" s="73" t="s">
        <v>511</v>
      </c>
      <c r="F78" s="73"/>
      <c r="G78" s="73"/>
      <c r="H78" s="75"/>
      <c r="I78" s="75"/>
      <c r="J78" s="75"/>
      <c r="K78" s="142"/>
      <c r="L78" s="142"/>
      <c r="M78" s="76"/>
      <c r="N78" s="66"/>
      <c r="O78" s="88"/>
      <c r="P78" s="68" t="n">
        <f aca="false">O78/12</f>
        <v>0</v>
      </c>
      <c r="Q78" s="61" t="n">
        <f aca="false">IF(OR(O78=0),0,(C78/P78))</f>
        <v>0</v>
      </c>
      <c r="R78" s="61" t="n">
        <f aca="false">IF(OR(O78=0),0,(C78+H78+K78+L78+I78+J78+M78)/P78)</f>
        <v>0</v>
      </c>
      <c r="S78" s="69" t="str">
        <f aca="false">A78</f>
        <v>F2200EO36 DURO</v>
      </c>
    </row>
    <row r="79" customFormat="false" ht="15" hidden="false" customHeight="true" outlineLevel="0" collapsed="false">
      <c r="A79" s="135" t="s">
        <v>512</v>
      </c>
      <c r="B79" s="136" t="s">
        <v>509</v>
      </c>
      <c r="C79" s="73" t="n">
        <v>1</v>
      </c>
      <c r="D79" s="62"/>
      <c r="E79" s="73" t="s">
        <v>511</v>
      </c>
      <c r="F79" s="73"/>
      <c r="G79" s="73"/>
      <c r="H79" s="75"/>
      <c r="I79" s="75"/>
      <c r="J79" s="75"/>
      <c r="K79" s="142"/>
      <c r="L79" s="142"/>
      <c r="M79" s="76"/>
      <c r="N79" s="66"/>
      <c r="O79" s="88"/>
      <c r="P79" s="68" t="n">
        <f aca="false">O79/12</f>
        <v>0</v>
      </c>
      <c r="Q79" s="61" t="n">
        <f aca="false">IF(OR(O79=0),0,(C79/P79))</f>
        <v>0</v>
      </c>
      <c r="R79" s="61" t="n">
        <f aca="false">IF(OR(O79=0),0,(C79+H79+K79+L79+I79+J79+M79)/P79)</f>
        <v>0</v>
      </c>
      <c r="S79" s="69" t="str">
        <f aca="false">A79</f>
        <v>AF2200EO36 DURO</v>
      </c>
    </row>
    <row r="80" customFormat="false" ht="15" hidden="false" customHeight="true" outlineLevel="0" collapsed="false">
      <c r="A80" s="141" t="s">
        <v>513</v>
      </c>
      <c r="B80" s="138" t="s">
        <v>514</v>
      </c>
      <c r="C80" s="73" t="n">
        <v>1</v>
      </c>
      <c r="D80" s="62"/>
      <c r="E80" s="63" t="s">
        <v>432</v>
      </c>
      <c r="F80" s="73"/>
      <c r="G80" s="73"/>
      <c r="H80" s="75"/>
      <c r="I80" s="75"/>
      <c r="J80" s="75"/>
      <c r="K80" s="143"/>
      <c r="L80" s="143"/>
      <c r="M80" s="76"/>
      <c r="N80" s="66"/>
      <c r="O80" s="88" t="n">
        <v>2</v>
      </c>
      <c r="P80" s="68" t="n">
        <f aca="false">O80/12</f>
        <v>0.166666666666667</v>
      </c>
      <c r="Q80" s="61" t="n">
        <f aca="false">IF(OR(O80=0),0,(C80/P80))</f>
        <v>6</v>
      </c>
      <c r="R80" s="61" t="n">
        <f aca="false">IF(OR(O80=0),0,(C80+H80+K80+L80+I80+J80+M80)/P80)</f>
        <v>6</v>
      </c>
      <c r="S80" s="69" t="str">
        <f aca="false">A80</f>
        <v>AF2220EO48 ALUM</v>
      </c>
    </row>
    <row r="81" customFormat="false" ht="15" hidden="false" customHeight="true" outlineLevel="0" collapsed="false">
      <c r="A81" s="144" t="s">
        <v>515</v>
      </c>
      <c r="B81" s="124" t="s">
        <v>516</v>
      </c>
      <c r="C81" s="73" t="n">
        <v>7</v>
      </c>
      <c r="D81" s="62"/>
      <c r="E81" s="73" t="s">
        <v>500</v>
      </c>
      <c r="F81" s="73"/>
      <c r="G81" s="73"/>
      <c r="H81" s="75"/>
      <c r="I81" s="75"/>
      <c r="J81" s="75"/>
      <c r="K81" s="75"/>
      <c r="L81" s="75"/>
      <c r="M81" s="76"/>
      <c r="N81" s="66"/>
      <c r="O81" s="88"/>
      <c r="P81" s="68" t="n">
        <f aca="false">O81/12</f>
        <v>0</v>
      </c>
      <c r="Q81" s="61" t="n">
        <f aca="false">IF(OR(O81=0),0,(C81/P81))</f>
        <v>0</v>
      </c>
      <c r="R81" s="61" t="n">
        <f aca="false">IF(OR(O81=0),0,(C81+H81+K81+L81+I81+J81+M81)/P81)</f>
        <v>0</v>
      </c>
      <c r="S81" s="69" t="str">
        <f aca="false">A81</f>
        <v>AF2220EO48 DURO</v>
      </c>
      <c r="T81" s="48" t="s">
        <v>517</v>
      </c>
    </row>
    <row r="82" customFormat="false" ht="15" hidden="false" customHeight="true" outlineLevel="0" collapsed="false">
      <c r="A82" s="145" t="s">
        <v>518</v>
      </c>
      <c r="B82" s="136" t="s">
        <v>519</v>
      </c>
      <c r="C82" s="73" t="n">
        <v>12</v>
      </c>
      <c r="D82" s="62"/>
      <c r="E82" s="73" t="s">
        <v>520</v>
      </c>
      <c r="F82" s="73"/>
      <c r="G82" s="73"/>
      <c r="H82" s="75"/>
      <c r="I82" s="75"/>
      <c r="J82" s="75"/>
      <c r="K82" s="75"/>
      <c r="L82" s="75"/>
      <c r="M82" s="76"/>
      <c r="N82" s="66"/>
      <c r="O82" s="88" t="n">
        <v>2</v>
      </c>
      <c r="P82" s="68" t="n">
        <f aca="false">O82/12</f>
        <v>0.166666666666667</v>
      </c>
      <c r="Q82" s="61" t="n">
        <f aca="false">IF(OR(O82=0),0,(C82/P82))</f>
        <v>72</v>
      </c>
      <c r="R82" s="61" t="n">
        <f aca="false">IF(OR(O82=0),0,(C82+H82+K82+L82+I82+J82+M82)/P82)</f>
        <v>72</v>
      </c>
      <c r="S82" s="69" t="str">
        <f aca="false">A82</f>
        <v>AF2260V3684LHR ALUM</v>
      </c>
    </row>
    <row r="83" customFormat="false" ht="15" hidden="false" customHeight="true" outlineLevel="0" collapsed="false">
      <c r="A83" s="141" t="s">
        <v>521</v>
      </c>
      <c r="B83" s="124" t="s">
        <v>522</v>
      </c>
      <c r="C83" s="73" t="n">
        <v>5</v>
      </c>
      <c r="D83" s="62"/>
      <c r="E83" s="73" t="s">
        <v>511</v>
      </c>
      <c r="F83" s="73"/>
      <c r="G83" s="73"/>
      <c r="H83" s="75"/>
      <c r="I83" s="75"/>
      <c r="J83" s="75"/>
      <c r="K83" s="75"/>
      <c r="L83" s="75"/>
      <c r="M83" s="76"/>
      <c r="N83" s="66"/>
      <c r="O83" s="88"/>
      <c r="P83" s="68" t="n">
        <f aca="false">O83/12</f>
        <v>0</v>
      </c>
      <c r="Q83" s="61" t="n">
        <f aca="false">IF(OR(O83=0),0,(C83/P83))</f>
        <v>0</v>
      </c>
      <c r="R83" s="61" t="n">
        <f aca="false">IF(OR(O83=0),0,(C83+H83+K83+L83+I83+J83+M83)/P83)</f>
        <v>0</v>
      </c>
      <c r="S83" s="69" t="str">
        <f aca="false">A83</f>
        <v>AF2260V3684LHR DURO</v>
      </c>
      <c r="T83" s="48" t="s">
        <v>523</v>
      </c>
    </row>
    <row r="84" customFormat="false" ht="15" hidden="false" customHeight="true" outlineLevel="0" collapsed="false">
      <c r="A84" s="141" t="s">
        <v>524</v>
      </c>
      <c r="B84" s="124" t="s">
        <v>522</v>
      </c>
      <c r="C84" s="73" t="n">
        <v>1</v>
      </c>
      <c r="D84" s="62"/>
      <c r="E84" s="73" t="s">
        <v>412</v>
      </c>
      <c r="F84" s="73"/>
      <c r="G84" s="73"/>
      <c r="H84" s="75"/>
      <c r="I84" s="75"/>
      <c r="J84" s="75"/>
      <c r="K84" s="75"/>
      <c r="L84" s="75"/>
      <c r="M84" s="76"/>
      <c r="N84" s="66"/>
      <c r="O84" s="88" t="n">
        <v>3</v>
      </c>
      <c r="P84" s="68" t="n">
        <f aca="false">O84/12</f>
        <v>0.25</v>
      </c>
      <c r="Q84" s="61" t="n">
        <f aca="false">IF(OR(O84=0),0,(C84/P84))</f>
        <v>4</v>
      </c>
      <c r="R84" s="61" t="n">
        <f aca="false">IF(OR(O84=0),0,(C84+H84+K84+L84+I84+J84+M84)/P84)</f>
        <v>4</v>
      </c>
      <c r="S84" s="69" t="str">
        <f aca="false">A84</f>
        <v>F2260V3684RHR ALUM</v>
      </c>
    </row>
    <row r="85" customFormat="false" ht="15" hidden="false" customHeight="true" outlineLevel="0" collapsed="false">
      <c r="A85" s="145" t="s">
        <v>525</v>
      </c>
      <c r="B85" s="136" t="s">
        <v>519</v>
      </c>
      <c r="C85" s="73" t="n">
        <v>12</v>
      </c>
      <c r="D85" s="62"/>
      <c r="E85" s="73" t="s">
        <v>412</v>
      </c>
      <c r="F85" s="73"/>
      <c r="G85" s="73"/>
      <c r="H85" s="75"/>
      <c r="I85" s="75"/>
      <c r="J85" s="75"/>
      <c r="K85" s="75"/>
      <c r="L85" s="75"/>
      <c r="M85" s="76"/>
      <c r="N85" s="66"/>
      <c r="O85" s="88"/>
      <c r="P85" s="68" t="n">
        <f aca="false">O85/12</f>
        <v>0</v>
      </c>
      <c r="Q85" s="61" t="n">
        <f aca="false">IF(OR(O85=0),0,(C85/P85))</f>
        <v>0</v>
      </c>
      <c r="R85" s="61" t="n">
        <f aca="false">IF(OR(O85=0),0,(C85+H85+K85+L85+I85+J85+M85)/P85)</f>
        <v>0</v>
      </c>
      <c r="S85" s="69" t="str">
        <f aca="false">A85</f>
        <v>AF2260V3684RHR ALUM</v>
      </c>
    </row>
    <row r="86" customFormat="false" ht="15" hidden="false" customHeight="true" outlineLevel="0" collapsed="false">
      <c r="A86" s="141" t="s">
        <v>526</v>
      </c>
      <c r="B86" s="124" t="s">
        <v>522</v>
      </c>
      <c r="C86" s="73" t="n">
        <v>2</v>
      </c>
      <c r="D86" s="62"/>
      <c r="E86" s="73" t="s">
        <v>470</v>
      </c>
      <c r="F86" s="73"/>
      <c r="G86" s="73"/>
      <c r="H86" s="75"/>
      <c r="I86" s="75"/>
      <c r="J86" s="75"/>
      <c r="K86" s="75"/>
      <c r="L86" s="75"/>
      <c r="M86" s="76"/>
      <c r="N86" s="66"/>
      <c r="O86" s="88"/>
      <c r="P86" s="68" t="n">
        <f aca="false">O86/12</f>
        <v>0</v>
      </c>
      <c r="Q86" s="61" t="n">
        <f aca="false">IF(OR(O86=0),0,(C86/P86))</f>
        <v>0</v>
      </c>
      <c r="R86" s="61" t="n">
        <f aca="false">IF(OR(O86=0),0,(C86+H86+K86+L86+I86+J86+M86)/P86)</f>
        <v>0</v>
      </c>
      <c r="S86" s="69" t="str">
        <f aca="false">A86</f>
        <v>F2260V3684RHR DURO</v>
      </c>
    </row>
    <row r="87" customFormat="false" ht="15" hidden="false" customHeight="true" outlineLevel="0" collapsed="false">
      <c r="A87" s="144" t="s">
        <v>527</v>
      </c>
      <c r="B87" s="146" t="s">
        <v>528</v>
      </c>
      <c r="C87" s="73" t="n">
        <v>0</v>
      </c>
      <c r="D87" s="62"/>
      <c r="E87" s="73"/>
      <c r="F87" s="73"/>
      <c r="G87" s="73"/>
      <c r="H87" s="75"/>
      <c r="I87" s="75"/>
      <c r="J87" s="75"/>
      <c r="K87" s="75"/>
      <c r="L87" s="75"/>
      <c r="M87" s="76"/>
      <c r="N87" s="66"/>
      <c r="O87" s="88"/>
      <c r="P87" s="68" t="n">
        <f aca="false">O87/12</f>
        <v>0</v>
      </c>
      <c r="Q87" s="61" t="n">
        <f aca="false">IF(OR(O87=0),0,(C87/P87))</f>
        <v>0</v>
      </c>
      <c r="R87" s="61" t="n">
        <f aca="false">IF(OR(O87=0),0,(C87+H87+K87+L87+I87+J87+M87)/P87)</f>
        <v>0</v>
      </c>
      <c r="S87" s="69" t="str">
        <f aca="false">A87</f>
        <v>LBRF2260V3684L ALUM</v>
      </c>
    </row>
    <row r="88" customFormat="false" ht="15" hidden="false" customHeight="true" outlineLevel="0" collapsed="false">
      <c r="A88" s="144" t="s">
        <v>529</v>
      </c>
      <c r="B88" s="146" t="s">
        <v>530</v>
      </c>
      <c r="C88" s="73" t="n">
        <v>9</v>
      </c>
      <c r="D88" s="62"/>
      <c r="E88" s="73" t="s">
        <v>531</v>
      </c>
      <c r="F88" s="73"/>
      <c r="G88" s="73"/>
      <c r="H88" s="75"/>
      <c r="I88" s="75"/>
      <c r="J88" s="75"/>
      <c r="K88" s="75"/>
      <c r="L88" s="75"/>
      <c r="M88" s="76"/>
      <c r="N88" s="66"/>
      <c r="O88" s="88"/>
      <c r="P88" s="68" t="n">
        <f aca="false">O88/12</f>
        <v>0</v>
      </c>
      <c r="Q88" s="61" t="n">
        <f aca="false">IF(OR(O88=0),0,(C88/P88))</f>
        <v>0</v>
      </c>
      <c r="R88" s="61" t="n">
        <f aca="false">IF(OR(O88=0),0,(C88+H88+K88+L88+I88+J88+M88)/P88)</f>
        <v>0</v>
      </c>
      <c r="S88" s="69" t="str">
        <f aca="false">A88</f>
        <v>LBRF2260V3684R ALUM</v>
      </c>
    </row>
    <row r="89" customFormat="false" ht="15" hidden="false" customHeight="true" outlineLevel="0" collapsed="false">
      <c r="A89" s="147" t="s">
        <v>532</v>
      </c>
      <c r="B89" s="148" t="s">
        <v>533</v>
      </c>
      <c r="C89" s="73" t="n">
        <v>13</v>
      </c>
      <c r="D89" s="62"/>
      <c r="E89" s="73" t="s">
        <v>492</v>
      </c>
      <c r="F89" s="73"/>
      <c r="G89" s="73"/>
      <c r="H89" s="75"/>
      <c r="I89" s="75"/>
      <c r="J89" s="75"/>
      <c r="K89" s="75"/>
      <c r="L89" s="75"/>
      <c r="M89" s="76"/>
      <c r="N89" s="66"/>
      <c r="O89" s="88"/>
      <c r="P89" s="68" t="n">
        <f aca="false">O89/12</f>
        <v>0</v>
      </c>
      <c r="Q89" s="61" t="n">
        <f aca="false">IF(OR(O89=0),0,(C89/P89))</f>
        <v>0</v>
      </c>
      <c r="R89" s="61" t="n">
        <f aca="false">IF(OR(O89=0),0,(C89+H89+K89+L89+I89+J89+M89)/P89)</f>
        <v>0</v>
      </c>
      <c r="S89" s="69" t="str">
        <f aca="false">A89</f>
        <v>ALBRF2260V3684R ALUM</v>
      </c>
    </row>
    <row r="90" customFormat="false" ht="15" hidden="false" customHeight="true" outlineLevel="0" collapsed="false">
      <c r="D90" s="74"/>
      <c r="H90" s="99"/>
      <c r="I90" s="99"/>
      <c r="J90" s="99"/>
      <c r="K90" s="99"/>
      <c r="L90" s="99"/>
      <c r="M90" s="99"/>
      <c r="N90" s="149"/>
      <c r="O90" s="100"/>
      <c r="P90" s="101" t="n">
        <f aca="false">O90/12</f>
        <v>0</v>
      </c>
      <c r="Q90" s="102"/>
      <c r="R90" s="103"/>
      <c r="S90" s="104" t="n">
        <f aca="false">A90</f>
        <v>0</v>
      </c>
    </row>
    <row r="91" customFormat="false" ht="15" hidden="false" customHeight="true" outlineLevel="0" collapsed="false">
      <c r="A91" s="105" t="s">
        <v>534</v>
      </c>
      <c r="D91" s="74"/>
      <c r="H91" s="106"/>
      <c r="I91" s="106"/>
      <c r="J91" s="106"/>
      <c r="K91" s="106"/>
      <c r="L91" s="106"/>
      <c r="M91" s="106"/>
      <c r="N91" s="149"/>
      <c r="P91" s="58" t="n">
        <f aca="false">O91/12</f>
        <v>0</v>
      </c>
      <c r="Q91" s="107"/>
      <c r="R91" s="108"/>
      <c r="S91" s="109" t="str">
        <f aca="false">A91</f>
        <v>TRIM OPTIONS 2200 SERIES</v>
      </c>
    </row>
    <row r="92" customFormat="false" ht="15" hidden="false" customHeight="true" outlineLevel="0" collapsed="false">
      <c r="D92" s="74"/>
      <c r="H92" s="110"/>
      <c r="I92" s="110"/>
      <c r="J92" s="110"/>
      <c r="K92" s="110"/>
      <c r="L92" s="110"/>
      <c r="M92" s="110"/>
      <c r="N92" s="149"/>
      <c r="O92" s="111"/>
      <c r="P92" s="112"/>
      <c r="Q92" s="113"/>
      <c r="R92" s="114"/>
      <c r="S92" s="115" t="n">
        <f aca="false">A92</f>
        <v>0</v>
      </c>
    </row>
    <row r="93" customFormat="false" ht="15" hidden="false" customHeight="true" outlineLevel="0" collapsed="false">
      <c r="A93" s="150" t="s">
        <v>535</v>
      </c>
      <c r="B93" s="151" t="s">
        <v>15</v>
      </c>
      <c r="C93" s="152" t="n">
        <v>7</v>
      </c>
      <c r="D93" s="62"/>
      <c r="E93" s="152" t="s">
        <v>536</v>
      </c>
      <c r="F93" s="152"/>
      <c r="G93" s="152"/>
      <c r="H93" s="75"/>
      <c r="I93" s="75"/>
      <c r="J93" s="75"/>
      <c r="K93" s="75"/>
      <c r="L93" s="75"/>
      <c r="M93" s="76"/>
      <c r="N93" s="66"/>
      <c r="O93" s="88" t="n">
        <v>10</v>
      </c>
      <c r="P93" s="153" t="n">
        <f aca="false">O93/12</f>
        <v>0.833333333333333</v>
      </c>
      <c r="Q93" s="61" t="n">
        <f aca="false">IF(OR(O93=0),0,(C93/P93))</f>
        <v>8.4</v>
      </c>
      <c r="R93" s="61" t="n">
        <f aca="false">IF(OR(O93=0),0,(C93+H93+K93+L93+I93+J93+M93)/P93)</f>
        <v>8.4</v>
      </c>
      <c r="S93" s="69" t="str">
        <f aca="false">A93</f>
        <v>2200DTP ALUM</v>
      </c>
    </row>
    <row r="94" customFormat="false" ht="15" hidden="false" customHeight="true" outlineLevel="0" collapsed="false">
      <c r="A94" s="141" t="s">
        <v>14</v>
      </c>
      <c r="B94" s="154" t="s">
        <v>15</v>
      </c>
      <c r="C94" s="73" t="n">
        <v>11</v>
      </c>
      <c r="D94" s="62"/>
      <c r="E94" s="63" t="s">
        <v>537</v>
      </c>
      <c r="F94" s="73"/>
      <c r="G94" s="73"/>
      <c r="H94" s="75"/>
      <c r="I94" s="75"/>
      <c r="J94" s="75"/>
      <c r="K94" s="75"/>
      <c r="L94" s="75"/>
      <c r="M94" s="76"/>
      <c r="N94" s="66"/>
      <c r="O94" s="88"/>
      <c r="P94" s="68" t="n">
        <f aca="false">O94/12</f>
        <v>0</v>
      </c>
      <c r="Q94" s="61" t="n">
        <f aca="false">IF(OR(O94=0),0,(C94/P94))</f>
        <v>0</v>
      </c>
      <c r="R94" s="61" t="n">
        <f aca="false">IF(OR(O94=0),0,(C94+H94+K94+L94+I94+J94+M94)/P94)</f>
        <v>0</v>
      </c>
      <c r="S94" s="69" t="str">
        <f aca="false">A94</f>
        <v>2200DTP DURO</v>
      </c>
    </row>
    <row r="95" customFormat="false" ht="15" hidden="false" customHeight="true" outlineLevel="0" collapsed="false">
      <c r="A95" s="141" t="s">
        <v>538</v>
      </c>
      <c r="B95" s="154" t="s">
        <v>21</v>
      </c>
      <c r="C95" s="73" t="n">
        <v>6</v>
      </c>
      <c r="D95" s="155"/>
      <c r="E95" s="63" t="s">
        <v>539</v>
      </c>
      <c r="F95" s="73"/>
      <c r="G95" s="73"/>
      <c r="H95" s="75"/>
      <c r="I95" s="75"/>
      <c r="J95" s="75"/>
      <c r="K95" s="75"/>
      <c r="L95" s="75"/>
      <c r="M95" s="76"/>
      <c r="N95" s="66"/>
      <c r="O95" s="88" t="n">
        <v>3</v>
      </c>
      <c r="P95" s="68" t="n">
        <f aca="false">O95/12</f>
        <v>0.25</v>
      </c>
      <c r="Q95" s="61" t="n">
        <f aca="false">IF(OR(O95=0),0,(C95/P95))</f>
        <v>24</v>
      </c>
      <c r="R95" s="61" t="n">
        <f aca="false">IF(OR(O95=0),0,(C95+H95+K95+L95+I95+J95+M95)/P95)</f>
        <v>24</v>
      </c>
      <c r="S95" s="69" t="str">
        <f aca="false">A95</f>
        <v>2200EOP ALUM</v>
      </c>
    </row>
    <row r="96" customFormat="false" ht="15" hidden="false" customHeight="true" outlineLevel="0" collapsed="false">
      <c r="A96" s="141" t="s">
        <v>24</v>
      </c>
      <c r="B96" s="154" t="s">
        <v>21</v>
      </c>
      <c r="C96" s="73" t="n">
        <v>3</v>
      </c>
      <c r="D96" s="62"/>
      <c r="E96" s="63" t="s">
        <v>539</v>
      </c>
      <c r="F96" s="73"/>
      <c r="G96" s="73"/>
      <c r="H96" s="75"/>
      <c r="I96" s="75"/>
      <c r="J96" s="75"/>
      <c r="K96" s="75"/>
      <c r="L96" s="75"/>
      <c r="M96" s="76"/>
      <c r="N96" s="66"/>
      <c r="O96" s="88"/>
      <c r="P96" s="68" t="n">
        <f aca="false">O96/12</f>
        <v>0</v>
      </c>
      <c r="Q96" s="61" t="n">
        <f aca="false">IF(OR(O96=0),0,(C96/P96))</f>
        <v>0</v>
      </c>
      <c r="R96" s="61" t="n">
        <f aca="false">IF(OR(O96=0),0,(C96+H96+K96+L96+I96+J96+M96)/P96)</f>
        <v>0</v>
      </c>
      <c r="S96" s="69" t="str">
        <f aca="false">A96</f>
        <v>2200EOP DURO</v>
      </c>
    </row>
    <row r="97" customFormat="false" ht="15" hidden="false" customHeight="true" outlineLevel="0" collapsed="false">
      <c r="A97" s="131" t="s">
        <v>540</v>
      </c>
      <c r="B97" s="156" t="s">
        <v>541</v>
      </c>
      <c r="C97" s="73" t="n">
        <v>38</v>
      </c>
      <c r="D97" s="62"/>
      <c r="E97" s="63" t="s">
        <v>542</v>
      </c>
      <c r="F97" s="73"/>
      <c r="G97" s="73"/>
      <c r="H97" s="75"/>
      <c r="I97" s="75"/>
      <c r="J97" s="75"/>
      <c r="K97" s="75"/>
      <c r="L97" s="75"/>
      <c r="M97" s="157"/>
      <c r="N97" s="66"/>
      <c r="O97" s="88" t="n">
        <v>20</v>
      </c>
      <c r="P97" s="68" t="n">
        <f aca="false">O97/12</f>
        <v>1.66666666666667</v>
      </c>
      <c r="Q97" s="61" t="n">
        <f aca="false">IF(OR(O97=0),0,(C97/P97))</f>
        <v>22.8</v>
      </c>
      <c r="R97" s="61" t="n">
        <f aca="false">IF(OR(O97=0),0,(C97+H97+K97+L97+I97+J97+M97)/P97)</f>
        <v>22.8</v>
      </c>
      <c r="S97" s="69" t="str">
        <f aca="false">A97</f>
        <v>2200NL ALUM</v>
      </c>
    </row>
    <row r="98" customFormat="false" ht="15" hidden="false" customHeight="true" outlineLevel="0" collapsed="false">
      <c r="A98" s="131" t="s">
        <v>543</v>
      </c>
      <c r="B98" s="156" t="s">
        <v>541</v>
      </c>
      <c r="C98" s="73" t="n">
        <v>30</v>
      </c>
      <c r="D98" s="62"/>
      <c r="E98" s="63" t="s">
        <v>544</v>
      </c>
      <c r="F98" s="73"/>
      <c r="G98" s="73"/>
      <c r="H98" s="75"/>
      <c r="I98" s="75"/>
      <c r="J98" s="75"/>
      <c r="K98" s="75"/>
      <c r="L98" s="75"/>
      <c r="M98" s="157"/>
      <c r="N98" s="66"/>
      <c r="O98" s="88"/>
      <c r="P98" s="68" t="n">
        <f aca="false">O98/12</f>
        <v>0</v>
      </c>
      <c r="Q98" s="61" t="n">
        <f aca="false">IF(OR(O98=0),0,(C98/P98))</f>
        <v>0</v>
      </c>
      <c r="R98" s="61" t="n">
        <f aca="false">IF(OR(O98=0),0,(C98+H98+K98+L98+I98+J98+M98)/P98)</f>
        <v>0</v>
      </c>
      <c r="S98" s="69" t="str">
        <f aca="false">A98</f>
        <v>2200NL DURO</v>
      </c>
    </row>
    <row r="99" customFormat="false" ht="15" hidden="false" customHeight="true" outlineLevel="0" collapsed="false">
      <c r="A99" s="131" t="s">
        <v>545</v>
      </c>
      <c r="B99" s="156" t="s">
        <v>546</v>
      </c>
      <c r="C99" s="73" t="n">
        <v>6</v>
      </c>
      <c r="D99" s="62"/>
      <c r="E99" s="63" t="s">
        <v>547</v>
      </c>
      <c r="F99" s="73"/>
      <c r="G99" s="73"/>
      <c r="H99" s="75"/>
      <c r="I99" s="75"/>
      <c r="J99" s="75"/>
      <c r="K99" s="75"/>
      <c r="L99" s="75"/>
      <c r="M99" s="157"/>
      <c r="N99" s="66"/>
      <c r="O99" s="88" t="n">
        <v>8</v>
      </c>
      <c r="P99" s="68" t="n">
        <f aca="false">O99/12</f>
        <v>0.666666666666667</v>
      </c>
      <c r="Q99" s="61" t="n">
        <f aca="false">IF(OR(O99=0),0,(C99/P99))</f>
        <v>9</v>
      </c>
      <c r="R99" s="61" t="n">
        <f aca="false">IF(OR(O99=0),0,(C99+H99+K99+L99+I99+J99+M99)/P99)</f>
        <v>9</v>
      </c>
      <c r="S99" s="69" t="str">
        <f aca="false">A99</f>
        <v>2200PULNL ALUM</v>
      </c>
    </row>
    <row r="100" customFormat="false" ht="15" hidden="false" customHeight="true" outlineLevel="0" collapsed="false">
      <c r="A100" s="144" t="s">
        <v>548</v>
      </c>
      <c r="B100" s="154" t="s">
        <v>549</v>
      </c>
      <c r="C100" s="73" t="n">
        <v>0</v>
      </c>
      <c r="D100" s="62"/>
      <c r="E100" s="63" t="s">
        <v>452</v>
      </c>
      <c r="F100" s="73"/>
      <c r="G100" s="73"/>
      <c r="H100" s="75"/>
      <c r="I100" s="75"/>
      <c r="J100" s="75"/>
      <c r="K100" s="75"/>
      <c r="L100" s="75"/>
      <c r="M100" s="157"/>
      <c r="N100" s="66"/>
      <c r="O100" s="88" t="n">
        <v>35</v>
      </c>
      <c r="P100" s="68" t="n">
        <f aca="false">O100/12</f>
        <v>2.91666666666667</v>
      </c>
      <c r="Q100" s="61" t="n">
        <f aca="false">IF(OR(O100=0),0,(C100/P100))</f>
        <v>0</v>
      </c>
      <c r="R100" s="61" t="n">
        <f aca="false">IF(OR(O100=0),0,(C100+H100+K100+L100+I100+J100+M100)/P100)</f>
        <v>0</v>
      </c>
      <c r="S100" s="69" t="str">
        <f aca="false">A100</f>
        <v>NESC2200 ALUM</v>
      </c>
    </row>
    <row r="101" customFormat="false" ht="15" hidden="false" customHeight="true" outlineLevel="0" collapsed="false">
      <c r="A101" s="144" t="s">
        <v>550</v>
      </c>
      <c r="B101" s="154" t="s">
        <v>551</v>
      </c>
      <c r="C101" s="73" t="n">
        <v>23</v>
      </c>
      <c r="D101" s="62"/>
      <c r="E101" s="63" t="s">
        <v>552</v>
      </c>
      <c r="F101" s="73"/>
      <c r="G101" s="73"/>
      <c r="H101" s="75"/>
      <c r="I101" s="75"/>
      <c r="J101" s="75"/>
      <c r="K101" s="75"/>
      <c r="L101" s="75"/>
      <c r="M101" s="157"/>
      <c r="N101" s="66"/>
      <c r="O101" s="88" t="n">
        <v>4</v>
      </c>
      <c r="P101" s="68" t="n">
        <f aca="false">O101/12</f>
        <v>0.333333333333333</v>
      </c>
      <c r="Q101" s="61" t="n">
        <f aca="false">IF(OR(O101=0),0,(C101/P101))</f>
        <v>69</v>
      </c>
      <c r="R101" s="61" t="n">
        <f aca="false">IF(OR(O101=0),0,(C101+H101+K101+L101+I101+J101+M101)/P101)</f>
        <v>69</v>
      </c>
      <c r="S101" s="69" t="str">
        <f aca="false">A101</f>
        <v>NESC2230 ALUM</v>
      </c>
    </row>
    <row r="102" customFormat="false" ht="15" hidden="false" customHeight="true" outlineLevel="0" collapsed="false">
      <c r="A102" s="144" t="s">
        <v>553</v>
      </c>
      <c r="B102" s="154" t="s">
        <v>554</v>
      </c>
      <c r="C102" s="73" t="n">
        <v>0</v>
      </c>
      <c r="D102" s="62"/>
      <c r="E102" s="63" t="s">
        <v>555</v>
      </c>
      <c r="F102" s="73"/>
      <c r="G102" s="73"/>
      <c r="H102" s="75"/>
      <c r="I102" s="75"/>
      <c r="J102" s="75"/>
      <c r="K102" s="75"/>
      <c r="L102" s="75"/>
      <c r="M102" s="76"/>
      <c r="N102" s="66"/>
      <c r="O102" s="88" t="n">
        <v>5</v>
      </c>
      <c r="P102" s="68" t="n">
        <f aca="false">O102/12</f>
        <v>0.416666666666667</v>
      </c>
      <c r="Q102" s="61" t="n">
        <f aca="false">IF(OR(O102=0),0,(C102/P102))</f>
        <v>0</v>
      </c>
      <c r="R102" s="61" t="n">
        <f aca="false">IF(OR(O102=0),0,(C102+H102+K102+L102+I102+J102+M102)/P102)</f>
        <v>0</v>
      </c>
      <c r="S102" s="69" t="str">
        <f aca="false">A102</f>
        <v>NESC2205 ALUM</v>
      </c>
    </row>
    <row r="103" customFormat="false" ht="15" hidden="false" customHeight="true" outlineLevel="0" collapsed="false">
      <c r="A103" s="144" t="s">
        <v>556</v>
      </c>
      <c r="B103" s="154" t="s">
        <v>549</v>
      </c>
      <c r="C103" s="73" t="n">
        <v>10</v>
      </c>
      <c r="D103" s="62"/>
      <c r="E103" s="63" t="s">
        <v>460</v>
      </c>
      <c r="F103" s="73"/>
      <c r="G103" s="73"/>
      <c r="H103" s="75"/>
      <c r="I103" s="75"/>
      <c r="J103" s="75"/>
      <c r="K103" s="75"/>
      <c r="L103" s="75"/>
      <c r="M103" s="76"/>
      <c r="N103" s="66"/>
      <c r="O103" s="88"/>
      <c r="P103" s="68" t="n">
        <f aca="false">O103/12</f>
        <v>0</v>
      </c>
      <c r="Q103" s="61" t="n">
        <f aca="false">IF(OR(O103=0),0,(C103/P103))</f>
        <v>0</v>
      </c>
      <c r="R103" s="61" t="n">
        <f aca="false">IF(OR(O103=0),0,(C103+H103+K103+L103+I103+J103+M103)/P103)</f>
        <v>0</v>
      </c>
      <c r="S103" s="69" t="str">
        <f aca="false">A103</f>
        <v>NESC2200 DURO</v>
      </c>
    </row>
    <row r="104" customFormat="false" ht="15" hidden="false" customHeight="true" outlineLevel="0" collapsed="false">
      <c r="A104" s="144" t="s">
        <v>557</v>
      </c>
      <c r="B104" s="158" t="s">
        <v>558</v>
      </c>
      <c r="C104" s="73" t="n">
        <v>2</v>
      </c>
      <c r="D104" s="62"/>
      <c r="E104" s="73" t="s">
        <v>547</v>
      </c>
      <c r="F104" s="73"/>
      <c r="G104" s="73"/>
      <c r="H104" s="75"/>
      <c r="I104" s="75"/>
      <c r="J104" s="75"/>
      <c r="K104" s="75"/>
      <c r="L104" s="75"/>
      <c r="M104" s="76"/>
      <c r="N104" s="66"/>
      <c r="O104" s="88"/>
      <c r="P104" s="68" t="n">
        <f aca="false">O104/12</f>
        <v>0</v>
      </c>
      <c r="Q104" s="61" t="n">
        <f aca="false">IF(OR(O104=0),0,(C104/P104))</f>
        <v>0</v>
      </c>
      <c r="R104" s="61" t="n">
        <f aca="false">IF(OR(O104=0),0,(C104+H104+K104+L104+I104+J104+M104)/P104)</f>
        <v>0</v>
      </c>
      <c r="S104" s="69" t="str">
        <f aca="false">A104</f>
        <v>CAM105</v>
      </c>
    </row>
    <row r="105" customFormat="false" ht="15" hidden="false" customHeight="true" outlineLevel="0" collapsed="false">
      <c r="A105" s="141" t="s">
        <v>559</v>
      </c>
      <c r="B105" s="154" t="s">
        <v>560</v>
      </c>
      <c r="C105" s="73" t="n">
        <v>4</v>
      </c>
      <c r="D105" s="62"/>
      <c r="E105" s="63" t="s">
        <v>536</v>
      </c>
      <c r="F105" s="73"/>
      <c r="G105" s="73"/>
      <c r="H105" s="75"/>
      <c r="I105" s="75"/>
      <c r="J105" s="75"/>
      <c r="K105" s="75"/>
      <c r="L105" s="75"/>
      <c r="M105" s="76"/>
      <c r="N105" s="66"/>
      <c r="O105" s="88" t="n">
        <v>2</v>
      </c>
      <c r="P105" s="68" t="n">
        <f aca="false">O105/12</f>
        <v>0.166666666666667</v>
      </c>
      <c r="Q105" s="61" t="n">
        <f aca="false">IF(OR(O105=0),0,(C105/P105))</f>
        <v>24</v>
      </c>
      <c r="R105" s="61" t="n">
        <f aca="false">IF(OR(O105=0),0,(C105+H105+K105+L105+I105+J105+M105)/P105)</f>
        <v>24</v>
      </c>
      <c r="S105" s="69" t="str">
        <f aca="false">A105</f>
        <v>THP00 ALUM</v>
      </c>
    </row>
    <row r="106" customFormat="false" ht="15" hidden="false" customHeight="true" outlineLevel="0" collapsed="false">
      <c r="A106" s="141" t="s">
        <v>561</v>
      </c>
      <c r="B106" s="154" t="s">
        <v>551</v>
      </c>
      <c r="C106" s="73" t="n">
        <v>10</v>
      </c>
      <c r="D106" s="62"/>
      <c r="E106" s="63" t="s">
        <v>562</v>
      </c>
      <c r="F106" s="73"/>
      <c r="G106" s="73"/>
      <c r="H106" s="75"/>
      <c r="I106" s="75"/>
      <c r="J106" s="75"/>
      <c r="K106" s="75"/>
      <c r="L106" s="75"/>
      <c r="M106" s="76"/>
      <c r="N106" s="66"/>
      <c r="O106" s="88" t="n">
        <v>4</v>
      </c>
      <c r="P106" s="68" t="n">
        <f aca="false">O106/12</f>
        <v>0.333333333333333</v>
      </c>
      <c r="Q106" s="61" t="n">
        <f aca="false">IF(OR(O106=0),0,(C106/P106))</f>
        <v>30</v>
      </c>
      <c r="R106" s="61" t="n">
        <f aca="false">IF(OR(O106=0),0,(C106+H106+K106+L106+I106+J106+M106)/P106)</f>
        <v>30</v>
      </c>
      <c r="S106" s="69" t="str">
        <f aca="false">A106</f>
        <v>THP30 ALUM</v>
      </c>
    </row>
    <row r="107" customFormat="false" ht="15" hidden="false" customHeight="true" outlineLevel="0" collapsed="false">
      <c r="D107" s="74"/>
      <c r="H107" s="99"/>
      <c r="I107" s="99"/>
      <c r="J107" s="99"/>
      <c r="K107" s="99"/>
      <c r="L107" s="99"/>
      <c r="M107" s="99"/>
      <c r="N107" s="149"/>
      <c r="O107" s="100"/>
      <c r="P107" s="101"/>
      <c r="Q107" s="102"/>
      <c r="R107" s="103"/>
      <c r="S107" s="104" t="n">
        <f aca="false">A107</f>
        <v>0</v>
      </c>
    </row>
    <row r="108" customFormat="false" ht="15" hidden="false" customHeight="true" outlineLevel="0" collapsed="false">
      <c r="A108" s="54" t="s">
        <v>563</v>
      </c>
      <c r="B108" s="36"/>
      <c r="D108" s="74"/>
      <c r="H108" s="106"/>
      <c r="I108" s="106"/>
      <c r="J108" s="106"/>
      <c r="K108" s="106"/>
      <c r="L108" s="106"/>
      <c r="M108" s="106"/>
      <c r="N108" s="149"/>
      <c r="P108" s="58"/>
      <c r="Q108" s="107"/>
      <c r="R108" s="108"/>
      <c r="S108" s="109" t="str">
        <f aca="false">A108</f>
        <v>9800 GRADE 1 SERIES    LIFETIME WARRANTY</v>
      </c>
    </row>
    <row r="109" customFormat="false" ht="15" hidden="false" customHeight="true" outlineLevel="0" collapsed="false">
      <c r="D109" s="74"/>
      <c r="H109" s="110"/>
      <c r="I109" s="110"/>
      <c r="J109" s="110"/>
      <c r="K109" s="110"/>
      <c r="L109" s="110"/>
      <c r="M109" s="110"/>
      <c r="N109" s="149"/>
      <c r="O109" s="111"/>
      <c r="P109" s="112"/>
      <c r="Q109" s="113"/>
      <c r="R109" s="114"/>
      <c r="S109" s="115" t="n">
        <f aca="false">A109</f>
        <v>0</v>
      </c>
    </row>
    <row r="110" customFormat="false" ht="15" hidden="false" customHeight="true" outlineLevel="0" collapsed="false">
      <c r="A110" s="141" t="s">
        <v>98</v>
      </c>
      <c r="B110" s="124" t="s">
        <v>564</v>
      </c>
      <c r="C110" s="73" t="n">
        <v>0</v>
      </c>
      <c r="D110" s="62"/>
      <c r="E110" s="73" t="s">
        <v>565</v>
      </c>
      <c r="F110" s="73"/>
      <c r="G110" s="73"/>
      <c r="H110" s="75"/>
      <c r="I110" s="75"/>
      <c r="J110" s="75"/>
      <c r="K110" s="75"/>
      <c r="L110" s="75"/>
      <c r="M110" s="76"/>
      <c r="N110" s="66"/>
      <c r="O110" s="88"/>
      <c r="P110" s="68" t="n">
        <f aca="false">O110/12</f>
        <v>0</v>
      </c>
      <c r="Q110" s="61" t="n">
        <f aca="false">IF(OR(O110=0),0,(C110/P110))</f>
        <v>0</v>
      </c>
      <c r="R110" s="61" t="n">
        <f aca="false">IF(OR(O110=0),0,(C110+H110+K110+L110+I110+J110+M110)/P110)</f>
        <v>0</v>
      </c>
      <c r="S110" s="69" t="str">
        <f aca="false">A110</f>
        <v>9800EO36 US3</v>
      </c>
    </row>
    <row r="111" customFormat="false" ht="15" hidden="false" customHeight="true" outlineLevel="0" collapsed="false">
      <c r="A111" s="145" t="s">
        <v>566</v>
      </c>
      <c r="B111" s="136" t="s">
        <v>567</v>
      </c>
      <c r="C111" s="73" t="n">
        <v>2</v>
      </c>
      <c r="D111" s="62"/>
      <c r="E111" s="73" t="s">
        <v>568</v>
      </c>
      <c r="F111" s="159"/>
      <c r="G111" s="73"/>
      <c r="H111" s="75"/>
      <c r="I111" s="75"/>
      <c r="J111" s="75"/>
      <c r="K111" s="75"/>
      <c r="L111" s="75"/>
      <c r="M111" s="76"/>
      <c r="N111" s="66"/>
      <c r="O111" s="88" t="n">
        <v>1</v>
      </c>
      <c r="P111" s="68" t="n">
        <f aca="false">O111/12</f>
        <v>0.0833333333333333</v>
      </c>
      <c r="Q111" s="61" t="n">
        <f aca="false">IF(OR(O111=0),0,(C111/P111))</f>
        <v>24</v>
      </c>
      <c r="R111" s="61" t="n">
        <f aca="false">IF(OR(O111=0),0,(C111+H111+K111+L111+I111+J111+M111)/P111)</f>
        <v>24</v>
      </c>
      <c r="S111" s="69" t="str">
        <f aca="false">A111</f>
        <v>A9800EO36 US3</v>
      </c>
    </row>
    <row r="112" customFormat="false" ht="13.5" hidden="false" customHeight="false" outlineLevel="0" collapsed="false">
      <c r="A112" s="144" t="s">
        <v>569</v>
      </c>
      <c r="B112" s="124" t="s">
        <v>564</v>
      </c>
      <c r="C112" s="73" t="n">
        <v>0</v>
      </c>
      <c r="D112" s="62"/>
      <c r="E112" s="73" t="s">
        <v>570</v>
      </c>
      <c r="F112" s="73"/>
      <c r="G112" s="73"/>
      <c r="H112" s="75"/>
      <c r="I112" s="75"/>
      <c r="J112" s="75"/>
      <c r="K112" s="75"/>
      <c r="L112" s="75"/>
      <c r="M112" s="76"/>
      <c r="N112" s="66"/>
      <c r="O112" s="88" t="n">
        <v>1</v>
      </c>
      <c r="P112" s="68" t="n">
        <f aca="false">O112/12</f>
        <v>0.0833333333333333</v>
      </c>
      <c r="Q112" s="61" t="n">
        <f aca="false">IF(OR(O112=0),0,(C112/P112))</f>
        <v>0</v>
      </c>
      <c r="R112" s="61" t="n">
        <f aca="false">IF(OR(O112=0),0,(C112+H112+K112+L112+I112+J112+M112)/P112)</f>
        <v>0</v>
      </c>
      <c r="S112" s="69" t="str">
        <f aca="false">A112</f>
        <v>9800EO36 US10B</v>
      </c>
    </row>
    <row r="113" customFormat="false" ht="13.5" hidden="false" customHeight="false" outlineLevel="0" collapsed="false">
      <c r="A113" s="147" t="s">
        <v>571</v>
      </c>
      <c r="B113" s="136" t="s">
        <v>567</v>
      </c>
      <c r="C113" s="73" t="n">
        <v>1</v>
      </c>
      <c r="D113" s="62"/>
      <c r="E113" s="73" t="s">
        <v>489</v>
      </c>
      <c r="F113" s="73"/>
      <c r="G113" s="73"/>
      <c r="H113" s="75"/>
      <c r="I113" s="75"/>
      <c r="J113" s="75"/>
      <c r="K113" s="75"/>
      <c r="L113" s="75"/>
      <c r="M113" s="76"/>
      <c r="N113" s="66"/>
      <c r="O113" s="88"/>
      <c r="P113" s="68" t="n">
        <f aca="false">O113/12</f>
        <v>0</v>
      </c>
      <c r="Q113" s="61" t="n">
        <f aca="false">IF(OR(O113=0),0,(C113/P113))</f>
        <v>0</v>
      </c>
      <c r="R113" s="61" t="n">
        <f aca="false">IF(OR(O113=0),0,(C113+H113+K113+L113+I113+J113+M113)/P113)</f>
        <v>0</v>
      </c>
      <c r="S113" s="69" t="str">
        <f aca="false">A113</f>
        <v>A9800EO36 US10B</v>
      </c>
    </row>
    <row r="114" customFormat="false" ht="14.25" hidden="false" customHeight="true" outlineLevel="0" collapsed="false">
      <c r="A114" s="141" t="s">
        <v>103</v>
      </c>
      <c r="B114" s="124" t="s">
        <v>564</v>
      </c>
      <c r="C114" s="73" t="n">
        <v>0</v>
      </c>
      <c r="D114" s="62"/>
      <c r="E114" s="73" t="s">
        <v>572</v>
      </c>
      <c r="F114" s="159"/>
      <c r="H114" s="75"/>
      <c r="I114" s="75"/>
      <c r="J114" s="75"/>
      <c r="K114" s="75"/>
      <c r="L114" s="75"/>
      <c r="M114" s="76"/>
      <c r="N114" s="66"/>
      <c r="O114" s="88" t="n">
        <v>11</v>
      </c>
      <c r="P114" s="68" t="n">
        <f aca="false">O114/12</f>
        <v>0.916666666666667</v>
      </c>
      <c r="Q114" s="61" t="n">
        <f aca="false">IF(OR(O114=0),0,(C114/P114))</f>
        <v>0</v>
      </c>
      <c r="R114" s="61" t="n">
        <f aca="false">IF(OR(O114=0),0,(C114+H114+K114+L114+I114+J114+M114)/P114)</f>
        <v>0</v>
      </c>
      <c r="S114" s="69" t="str">
        <f aca="false">A114</f>
        <v>9800EO36 US32D</v>
      </c>
    </row>
    <row r="115" customFormat="false" ht="15" hidden="false" customHeight="true" outlineLevel="0" collapsed="false">
      <c r="A115" s="145" t="s">
        <v>573</v>
      </c>
      <c r="B115" s="136" t="s">
        <v>567</v>
      </c>
      <c r="C115" s="73" t="n">
        <v>0</v>
      </c>
      <c r="D115" s="62"/>
      <c r="E115" s="73" t="s">
        <v>572</v>
      </c>
      <c r="F115" s="159"/>
      <c r="G115" s="73"/>
      <c r="H115" s="75"/>
      <c r="I115" s="75"/>
      <c r="J115" s="75"/>
      <c r="K115" s="75"/>
      <c r="L115" s="75"/>
      <c r="M115" s="76"/>
      <c r="N115" s="66"/>
      <c r="O115" s="88" t="n">
        <v>67</v>
      </c>
      <c r="P115" s="68" t="n">
        <f aca="false">O115/12</f>
        <v>5.58333333333333</v>
      </c>
      <c r="Q115" s="61" t="n">
        <f aca="false">IF(OR(O115=0),0,(C115/P115))</f>
        <v>0</v>
      </c>
      <c r="R115" s="61" t="n">
        <f aca="false">IF(OR(O115=0),0,(C115+H115+K115+L115+I115+J115+M115)/P115)</f>
        <v>0</v>
      </c>
      <c r="S115" s="69" t="str">
        <f aca="false">A115</f>
        <v>A9800EO36 US32D</v>
      </c>
    </row>
    <row r="116" customFormat="false" ht="15" hidden="false" customHeight="true" outlineLevel="0" collapsed="false">
      <c r="A116" s="141" t="s">
        <v>112</v>
      </c>
      <c r="B116" s="124" t="s">
        <v>113</v>
      </c>
      <c r="C116" s="73" t="n">
        <v>6</v>
      </c>
      <c r="D116" s="62"/>
      <c r="E116" s="63" t="s">
        <v>420</v>
      </c>
      <c r="F116" s="73"/>
      <c r="G116" s="73"/>
      <c r="H116" s="75"/>
      <c r="I116" s="75"/>
      <c r="J116" s="75"/>
      <c r="K116" s="75"/>
      <c r="L116" s="75"/>
      <c r="M116" s="76"/>
      <c r="N116" s="66"/>
      <c r="O116" s="88"/>
      <c r="P116" s="68" t="n">
        <f aca="false">O116/12</f>
        <v>0</v>
      </c>
      <c r="Q116" s="61" t="n">
        <f aca="false">IF(OR(O116=0),0,(C116/P116))</f>
        <v>0</v>
      </c>
      <c r="R116" s="61" t="n">
        <f aca="false">IF(OR(O116=0),0,(C116+H116+K116+L116+I116+J116+M116)/P116)</f>
        <v>0</v>
      </c>
      <c r="S116" s="69" t="str">
        <f aca="false">A116</f>
        <v>9800EOP US3</v>
      </c>
    </row>
    <row r="117" customFormat="false" ht="15" hidden="false" customHeight="true" outlineLevel="0" collapsed="false">
      <c r="A117" s="144" t="s">
        <v>574</v>
      </c>
      <c r="B117" s="124" t="s">
        <v>113</v>
      </c>
      <c r="C117" s="73" t="n">
        <v>6</v>
      </c>
      <c r="D117" s="62"/>
      <c r="E117" s="63" t="s">
        <v>544</v>
      </c>
      <c r="F117" s="73"/>
      <c r="G117" s="73"/>
      <c r="H117" s="75"/>
      <c r="I117" s="75"/>
      <c r="J117" s="75"/>
      <c r="K117" s="75"/>
      <c r="L117" s="75"/>
      <c r="M117" s="76"/>
      <c r="N117" s="66"/>
      <c r="O117" s="88"/>
      <c r="P117" s="68" t="n">
        <f aca="false">O117/12</f>
        <v>0</v>
      </c>
      <c r="Q117" s="61" t="n">
        <f aca="false">IF(OR(O117=0),0,(C117/P117))</f>
        <v>0</v>
      </c>
      <c r="R117" s="61" t="n">
        <f aca="false">IF(OR(O117=0),0,(C117+H117+K117+L117+I117+J117+M117)/P117)</f>
        <v>0</v>
      </c>
      <c r="S117" s="69" t="str">
        <f aca="false">A117</f>
        <v>9800EOP US10B</v>
      </c>
    </row>
    <row r="118" customFormat="false" ht="15" hidden="false" customHeight="true" outlineLevel="0" collapsed="false">
      <c r="A118" s="141" t="s">
        <v>116</v>
      </c>
      <c r="B118" s="124" t="s">
        <v>113</v>
      </c>
      <c r="C118" s="73" t="n">
        <v>18</v>
      </c>
      <c r="D118" s="62"/>
      <c r="E118" s="63" t="s">
        <v>507</v>
      </c>
      <c r="F118" s="73"/>
      <c r="G118" s="73"/>
      <c r="H118" s="80"/>
      <c r="I118" s="80"/>
      <c r="J118" s="80"/>
      <c r="K118" s="80"/>
      <c r="L118" s="80"/>
      <c r="M118" s="81"/>
      <c r="N118" s="66"/>
      <c r="O118" s="88" t="n">
        <v>1</v>
      </c>
      <c r="P118" s="68" t="n">
        <f aca="false">O118/12</f>
        <v>0.0833333333333333</v>
      </c>
      <c r="Q118" s="61" t="n">
        <f aca="false">IF(OR(O118=0),0,(C118/P118))</f>
        <v>216</v>
      </c>
      <c r="R118" s="61" t="n">
        <f aca="false">IF(OR(O118=0),0,(C118+H118+K118+L118+I118+J118+M118)/P118)</f>
        <v>216</v>
      </c>
      <c r="S118" s="69" t="str">
        <f aca="false">A118</f>
        <v>9800EOP US32D</v>
      </c>
    </row>
    <row r="119" customFormat="false" ht="15" hidden="false" customHeight="true" outlineLevel="0" collapsed="false">
      <c r="A119" s="141" t="s">
        <v>575</v>
      </c>
      <c r="B119" s="124" t="s">
        <v>576</v>
      </c>
      <c r="C119" s="73" t="n">
        <v>0</v>
      </c>
      <c r="D119" s="62"/>
      <c r="E119" s="73" t="s">
        <v>492</v>
      </c>
      <c r="F119" s="73"/>
      <c r="G119" s="73"/>
      <c r="H119" s="75"/>
      <c r="I119" s="75"/>
      <c r="J119" s="75"/>
      <c r="K119" s="75"/>
      <c r="L119" s="75"/>
      <c r="M119" s="76"/>
      <c r="N119" s="66"/>
      <c r="O119" s="88" t="n">
        <v>1</v>
      </c>
      <c r="P119" s="68" t="n">
        <f aca="false">O119/12</f>
        <v>0.0833333333333333</v>
      </c>
      <c r="Q119" s="61" t="n">
        <f aca="false">IF(OR(O119=0),0,(C119/P119))</f>
        <v>0</v>
      </c>
      <c r="R119" s="61" t="n">
        <f aca="false">IF(OR(O119=0),0,(C119+H119+K119+L119+I119+J119+M119)/P119)</f>
        <v>0</v>
      </c>
      <c r="S119" s="69" t="str">
        <f aca="false">A119</f>
        <v>9820EO48 US32D</v>
      </c>
    </row>
    <row r="120" customFormat="false" ht="15" hidden="false" customHeight="true" outlineLevel="0" collapsed="false">
      <c r="A120" s="145" t="s">
        <v>577</v>
      </c>
      <c r="B120" s="136" t="s">
        <v>578</v>
      </c>
      <c r="C120" s="73" t="n">
        <v>10</v>
      </c>
      <c r="D120" s="62"/>
      <c r="E120" s="73" t="s">
        <v>492</v>
      </c>
      <c r="F120" s="73"/>
      <c r="G120" s="73"/>
      <c r="H120" s="75"/>
      <c r="I120" s="75"/>
      <c r="J120" s="75"/>
      <c r="K120" s="75"/>
      <c r="L120" s="75"/>
      <c r="M120" s="76"/>
      <c r="N120" s="66"/>
      <c r="O120" s="88" t="n">
        <v>24</v>
      </c>
      <c r="P120" s="68" t="n">
        <f aca="false">O120/12</f>
        <v>2</v>
      </c>
      <c r="Q120" s="61" t="n">
        <f aca="false">IF(OR(O120=0),0,(C120/P120))</f>
        <v>5</v>
      </c>
      <c r="R120" s="61" t="n">
        <f aca="false">IF(OR(O120=0),0,(C120+H120+K120+L120+I120+J120+M120)/P120)</f>
        <v>5</v>
      </c>
      <c r="S120" s="69" t="str">
        <f aca="false">A120</f>
        <v>A9820EO48 US32D</v>
      </c>
    </row>
    <row r="121" customFormat="false" ht="15" hidden="false" customHeight="true" outlineLevel="0" collapsed="false">
      <c r="A121" s="144" t="s">
        <v>579</v>
      </c>
      <c r="B121" s="124" t="s">
        <v>576</v>
      </c>
      <c r="C121" s="73" t="n">
        <v>2</v>
      </c>
      <c r="D121" s="62"/>
      <c r="E121" s="73" t="s">
        <v>580</v>
      </c>
      <c r="F121" s="73"/>
      <c r="G121" s="73"/>
      <c r="H121" s="75"/>
      <c r="I121" s="75"/>
      <c r="J121" s="75"/>
      <c r="K121" s="75"/>
      <c r="L121" s="75"/>
      <c r="M121" s="76"/>
      <c r="N121" s="66"/>
      <c r="O121" s="88"/>
      <c r="P121" s="68" t="n">
        <f aca="false">O121/12</f>
        <v>0</v>
      </c>
      <c r="Q121" s="61" t="n">
        <f aca="false">IF(OR(O121=0),0,(C121/P121))</f>
        <v>0</v>
      </c>
      <c r="R121" s="61" t="n">
        <f aca="false">IF(OR(O121=0),0,(C121+H121+K121+L121+I121+J121+M121)/P121)</f>
        <v>0</v>
      </c>
      <c r="S121" s="69" t="str">
        <f aca="false">A121</f>
        <v>A9820EO48 US3</v>
      </c>
      <c r="T121" s="48" t="s">
        <v>581</v>
      </c>
    </row>
    <row r="122" customFormat="false" ht="15" hidden="false" customHeight="true" outlineLevel="0" collapsed="false">
      <c r="A122" s="144" t="s">
        <v>582</v>
      </c>
      <c r="B122" s="124" t="s">
        <v>576</v>
      </c>
      <c r="C122" s="73" t="n">
        <v>0</v>
      </c>
      <c r="D122" s="62"/>
      <c r="E122" s="73" t="s">
        <v>404</v>
      </c>
      <c r="F122" s="73"/>
      <c r="G122" s="73"/>
      <c r="H122" s="75"/>
      <c r="I122" s="75"/>
      <c r="J122" s="75"/>
      <c r="K122" s="75"/>
      <c r="L122" s="75"/>
      <c r="M122" s="76"/>
      <c r="N122" s="66"/>
      <c r="O122" s="88"/>
      <c r="P122" s="68" t="n">
        <f aca="false">O122/12</f>
        <v>0</v>
      </c>
      <c r="Q122" s="61" t="n">
        <f aca="false">IF(OR(O122=0),0,(C122/P122))</f>
        <v>0</v>
      </c>
      <c r="R122" s="61" t="n">
        <f aca="false">IF(OR(O122=0),0,(C122+H122+K122+L122+I122+J122+M122)/P122)</f>
        <v>0</v>
      </c>
      <c r="S122" s="69" t="str">
        <f aca="false">A122</f>
        <v>9820EO48 US10B</v>
      </c>
    </row>
    <row r="123" customFormat="false" ht="15" hidden="false" customHeight="true" outlineLevel="0" collapsed="false">
      <c r="A123" s="131" t="s">
        <v>583</v>
      </c>
      <c r="B123" s="72" t="s">
        <v>584</v>
      </c>
      <c r="C123" s="73" t="n">
        <v>3</v>
      </c>
      <c r="D123" s="62"/>
      <c r="E123" s="73" t="s">
        <v>408</v>
      </c>
      <c r="F123" s="73"/>
      <c r="G123" s="73"/>
      <c r="H123" s="75"/>
      <c r="I123" s="75"/>
      <c r="J123" s="75"/>
      <c r="K123" s="143"/>
      <c r="L123" s="143"/>
      <c r="M123" s="76"/>
      <c r="N123" s="66"/>
      <c r="O123" s="88"/>
      <c r="P123" s="68" t="n">
        <f aca="false">O123/12</f>
        <v>0</v>
      </c>
      <c r="Q123" s="61" t="n">
        <f aca="false">IF(OR(O123=0),0,(C123/P123))</f>
        <v>0</v>
      </c>
      <c r="R123" s="61" t="n">
        <f aca="false">IF(OR(O123=0),0,(C123+H123+K123+L123+I123+J123+M123)/P123)</f>
        <v>0</v>
      </c>
      <c r="S123" s="69" t="str">
        <f aca="false">A123</f>
        <v>9860V3684LHR10B</v>
      </c>
    </row>
    <row r="124" customFormat="false" ht="15" hidden="false" customHeight="true" outlineLevel="0" collapsed="false">
      <c r="A124" s="131" t="s">
        <v>585</v>
      </c>
      <c r="B124" s="72" t="s">
        <v>584</v>
      </c>
      <c r="C124" s="73" t="n">
        <v>3</v>
      </c>
      <c r="D124" s="62"/>
      <c r="E124" s="73" t="s">
        <v>414</v>
      </c>
      <c r="F124" s="73"/>
      <c r="G124" s="73"/>
      <c r="H124" s="75"/>
      <c r="I124" s="75"/>
      <c r="J124" s="75"/>
      <c r="K124" s="143"/>
      <c r="L124" s="143"/>
      <c r="M124" s="76"/>
      <c r="N124" s="66"/>
      <c r="O124" s="88"/>
      <c r="P124" s="68" t="n">
        <f aca="false">O124/12</f>
        <v>0</v>
      </c>
      <c r="Q124" s="61" t="n">
        <f aca="false">IF(OR(O124=0),0,(C124/P124))</f>
        <v>0</v>
      </c>
      <c r="R124" s="61" t="n">
        <f aca="false">IF(OR(O124=0),0,(C124+H124+K124+L124+I124+J124+M124)/P124)</f>
        <v>0</v>
      </c>
      <c r="S124" s="69" t="str">
        <f aca="false">A124</f>
        <v>9860V3684RHR10B</v>
      </c>
    </row>
    <row r="125" customFormat="false" ht="15" hidden="false" customHeight="true" outlineLevel="0" collapsed="false">
      <c r="A125" s="131" t="s">
        <v>586</v>
      </c>
      <c r="B125" s="72" t="s">
        <v>584</v>
      </c>
      <c r="C125" s="73" t="n">
        <v>0</v>
      </c>
      <c r="D125" s="62"/>
      <c r="E125" s="73" t="s">
        <v>587</v>
      </c>
      <c r="F125" s="73"/>
      <c r="G125" s="73"/>
      <c r="H125" s="75"/>
      <c r="I125" s="75"/>
      <c r="J125" s="75"/>
      <c r="K125" s="75"/>
      <c r="L125" s="75"/>
      <c r="M125" s="76"/>
      <c r="N125" s="66"/>
      <c r="O125" s="88" t="n">
        <v>5</v>
      </c>
      <c r="P125" s="68" t="n">
        <f aca="false">O125/12</f>
        <v>0.416666666666667</v>
      </c>
      <c r="Q125" s="61" t="n">
        <f aca="false">IF(OR(O125=0),0,(C125/P125))</f>
        <v>0</v>
      </c>
      <c r="R125" s="61" t="n">
        <f aca="false">IF(OR(O125=0),0,(C125+H125+K125+L125+I125+J125+M125)/P125)</f>
        <v>0</v>
      </c>
      <c r="S125" s="69" t="str">
        <f aca="false">A125</f>
        <v>9860V3684LHR32D</v>
      </c>
    </row>
    <row r="126" customFormat="false" ht="15" hidden="false" customHeight="true" outlineLevel="0" collapsed="false">
      <c r="A126" s="135" t="s">
        <v>588</v>
      </c>
      <c r="B126" s="136" t="s">
        <v>491</v>
      </c>
      <c r="C126" s="73" t="n">
        <v>9</v>
      </c>
      <c r="D126" s="62"/>
      <c r="E126" s="73" t="s">
        <v>589</v>
      </c>
      <c r="F126" s="73"/>
      <c r="G126" s="73"/>
      <c r="H126" s="80"/>
      <c r="I126" s="80"/>
      <c r="J126" s="80"/>
      <c r="K126" s="80"/>
      <c r="L126" s="80"/>
      <c r="M126" s="81"/>
      <c r="N126" s="66"/>
      <c r="O126" s="88"/>
      <c r="P126" s="68" t="n">
        <f aca="false">O126/12</f>
        <v>0</v>
      </c>
      <c r="Q126" s="61" t="n">
        <f aca="false">IF(OR(O126=0),0,(C126/P126))</f>
        <v>0</v>
      </c>
      <c r="R126" s="61" t="n">
        <f aca="false">IF(OR(O126=0),0,(C126+H126+K126+L126+I126+J126+M126)/P126)</f>
        <v>0</v>
      </c>
      <c r="S126" s="69" t="str">
        <f aca="false">A126</f>
        <v>A9860V3684LHR32D</v>
      </c>
    </row>
    <row r="127" customFormat="false" ht="15" hidden="false" customHeight="true" outlineLevel="0" collapsed="false">
      <c r="A127" s="131" t="s">
        <v>114</v>
      </c>
      <c r="B127" s="132" t="s">
        <v>584</v>
      </c>
      <c r="C127" s="73" t="n">
        <v>0</v>
      </c>
      <c r="D127" s="62"/>
      <c r="E127" s="73" t="s">
        <v>511</v>
      </c>
      <c r="F127" s="73"/>
      <c r="G127" s="73"/>
      <c r="H127" s="80"/>
      <c r="I127" s="80"/>
      <c r="J127" s="80"/>
      <c r="K127" s="80"/>
      <c r="L127" s="80"/>
      <c r="M127" s="81"/>
      <c r="N127" s="66"/>
      <c r="O127" s="88" t="n">
        <v>4</v>
      </c>
      <c r="P127" s="68" t="n">
        <f aca="false">O127/12</f>
        <v>0.333333333333333</v>
      </c>
      <c r="Q127" s="61" t="n">
        <f aca="false">IF(OR(O127=0),0,(C127/P127))</f>
        <v>0</v>
      </c>
      <c r="R127" s="61" t="n">
        <f aca="false">IF(OR(O127=0),0,(C127+H127+K127+L127+I127+J127+M127)/P127)</f>
        <v>0</v>
      </c>
      <c r="S127" s="69" t="str">
        <f aca="false">A127</f>
        <v>9860V3684RHR32D</v>
      </c>
    </row>
    <row r="128" customFormat="false" ht="15" hidden="false" customHeight="true" outlineLevel="0" collapsed="false">
      <c r="A128" s="135" t="s">
        <v>590</v>
      </c>
      <c r="B128" s="136" t="s">
        <v>491</v>
      </c>
      <c r="C128" s="73" t="n">
        <v>8</v>
      </c>
      <c r="D128" s="62"/>
      <c r="E128" s="73" t="s">
        <v>587</v>
      </c>
      <c r="F128" s="73"/>
      <c r="G128" s="73"/>
      <c r="H128" s="80"/>
      <c r="I128" s="80"/>
      <c r="J128" s="80"/>
      <c r="K128" s="80"/>
      <c r="L128" s="80"/>
      <c r="M128" s="81"/>
      <c r="N128" s="66"/>
      <c r="O128" s="88" t="n">
        <v>4</v>
      </c>
      <c r="P128" s="68" t="n">
        <f aca="false">O128/12</f>
        <v>0.333333333333333</v>
      </c>
      <c r="Q128" s="61" t="n">
        <f aca="false">IF(OR(O128=0),0,(C128/P128))</f>
        <v>24</v>
      </c>
      <c r="R128" s="61" t="n">
        <f aca="false">IF(OR(O128=0),0,(C128+H128+K128+L128+I128+J128+M128)/P128)</f>
        <v>24</v>
      </c>
      <c r="S128" s="69" t="str">
        <f aca="false">A128</f>
        <v>A9860V3684RHR32D</v>
      </c>
    </row>
    <row r="129" customFormat="false" ht="15" hidden="false" customHeight="true" outlineLevel="0" collapsed="false">
      <c r="A129" s="71" t="s">
        <v>591</v>
      </c>
      <c r="B129" s="72" t="s">
        <v>584</v>
      </c>
      <c r="C129" s="73"/>
      <c r="D129" s="62"/>
      <c r="E129" s="73"/>
      <c r="F129" s="73"/>
      <c r="G129" s="73"/>
      <c r="H129" s="75"/>
      <c r="I129" s="75"/>
      <c r="J129" s="75"/>
      <c r="K129" s="75"/>
      <c r="L129" s="75"/>
      <c r="M129" s="76"/>
      <c r="N129" s="66"/>
      <c r="O129" s="88"/>
      <c r="P129" s="68" t="n">
        <f aca="false">O129/12</f>
        <v>0</v>
      </c>
      <c r="Q129" s="61" t="n">
        <f aca="false">IF(OR(O129=0),0,(C129/P129))</f>
        <v>0</v>
      </c>
      <c r="R129" s="61" t="n">
        <f aca="false">IF(OR(O129=0),0,(C129+H129+K129+L129+I129+J129+M129)/P129)</f>
        <v>0</v>
      </c>
      <c r="S129" s="69" t="str">
        <f aca="false">A129</f>
        <v>9860V3684LHR US3</v>
      </c>
    </row>
    <row r="130" customFormat="false" ht="15" hidden="false" customHeight="true" outlineLevel="0" collapsed="false">
      <c r="A130" s="71" t="s">
        <v>592</v>
      </c>
      <c r="B130" s="132" t="s">
        <v>584</v>
      </c>
      <c r="C130" s="73"/>
      <c r="D130" s="62"/>
      <c r="E130" s="73"/>
      <c r="F130" s="73"/>
      <c r="G130" s="73"/>
      <c r="H130" s="75"/>
      <c r="I130" s="75"/>
      <c r="J130" s="75"/>
      <c r="K130" s="75"/>
      <c r="L130" s="75"/>
      <c r="M130" s="76"/>
      <c r="N130" s="66"/>
      <c r="O130" s="88"/>
      <c r="P130" s="68" t="n">
        <f aca="false">O130/12</f>
        <v>0</v>
      </c>
      <c r="Q130" s="61" t="n">
        <f aca="false">IF(OR(O130=0),0,(C130/P130))</f>
        <v>0</v>
      </c>
      <c r="R130" s="61" t="n">
        <f aca="false">IF(OR(O130=0),0,(C130+H130+K130+L130+I130+J130+M130)/P130)</f>
        <v>0</v>
      </c>
      <c r="S130" s="69" t="str">
        <f aca="false">A130</f>
        <v>9860V3684RHR US3</v>
      </c>
    </row>
    <row r="131" customFormat="false" ht="14.25" hidden="false" customHeight="true" outlineLevel="0" collapsed="false">
      <c r="A131" s="141" t="s">
        <v>266</v>
      </c>
      <c r="B131" s="124" t="s">
        <v>593</v>
      </c>
      <c r="C131" s="73" t="n">
        <v>2</v>
      </c>
      <c r="D131" s="62"/>
      <c r="E131" s="73" t="s">
        <v>594</v>
      </c>
      <c r="F131" s="73"/>
      <c r="G131" s="73"/>
      <c r="H131" s="75"/>
      <c r="I131" s="75"/>
      <c r="J131" s="75"/>
      <c r="K131" s="75"/>
      <c r="L131" s="75"/>
      <c r="M131" s="76"/>
      <c r="N131" s="66"/>
      <c r="O131" s="88"/>
      <c r="P131" s="68" t="n">
        <f aca="false">O131/12</f>
        <v>0</v>
      </c>
      <c r="Q131" s="61" t="n">
        <f aca="false">IF(OR(O131=0),0,(C131/P131))</f>
        <v>0</v>
      </c>
      <c r="R131" s="61" t="n">
        <f aca="false">IF(OR(O131=0),0,(C131+H131+K131+L131+I131+J131+M131)/P131)</f>
        <v>0</v>
      </c>
      <c r="S131" s="69" t="str">
        <f aca="false">A131</f>
        <v>F9800EO36 US3</v>
      </c>
    </row>
    <row r="132" customFormat="false" ht="15" hidden="false" customHeight="true" outlineLevel="0" collapsed="false">
      <c r="A132" s="144" t="s">
        <v>595</v>
      </c>
      <c r="B132" s="124" t="s">
        <v>593</v>
      </c>
      <c r="C132" s="73" t="n">
        <v>6</v>
      </c>
      <c r="D132" s="62"/>
      <c r="E132" s="73" t="s">
        <v>500</v>
      </c>
      <c r="F132" s="73"/>
      <c r="G132" s="73"/>
      <c r="H132" s="75"/>
      <c r="I132" s="75"/>
      <c r="J132" s="75"/>
      <c r="K132" s="75"/>
      <c r="L132" s="75"/>
      <c r="M132" s="76"/>
      <c r="N132" s="66"/>
      <c r="O132" s="88"/>
      <c r="P132" s="68" t="n">
        <f aca="false">O132/12</f>
        <v>0</v>
      </c>
      <c r="Q132" s="61" t="n">
        <f aca="false">IF(OR(O132=0),0,(C132/P132))</f>
        <v>0</v>
      </c>
      <c r="R132" s="61" t="n">
        <f aca="false">IF(OR(O132=0),0,(C132+H132+K132+L132+I132+J132+M132)/P132)</f>
        <v>0</v>
      </c>
      <c r="S132" s="69" t="str">
        <f aca="false">A132</f>
        <v>AF9800EO36 US10B</v>
      </c>
      <c r="T132" s="48" t="s">
        <v>596</v>
      </c>
    </row>
    <row r="133" customFormat="false" ht="15" hidden="false" customHeight="true" outlineLevel="0" collapsed="false">
      <c r="A133" s="141" t="s">
        <v>267</v>
      </c>
      <c r="B133" s="132" t="s">
        <v>593</v>
      </c>
      <c r="C133" s="73" t="n">
        <v>0</v>
      </c>
      <c r="D133" s="62"/>
      <c r="E133" s="73" t="s">
        <v>597</v>
      </c>
      <c r="F133" s="73"/>
      <c r="G133" s="73"/>
      <c r="H133" s="75"/>
      <c r="I133" s="75"/>
      <c r="J133" s="75"/>
      <c r="K133" s="75"/>
      <c r="L133" s="75"/>
      <c r="M133" s="76"/>
      <c r="N133" s="66"/>
      <c r="O133" s="88" t="n">
        <v>4</v>
      </c>
      <c r="P133" s="68" t="n">
        <f aca="false">O133/12</f>
        <v>0.333333333333333</v>
      </c>
      <c r="Q133" s="61" t="n">
        <f aca="false">IF(OR(O133=0),0,(C133/P133))</f>
        <v>0</v>
      </c>
      <c r="R133" s="61" t="n">
        <f aca="false">IF(OR(O133=0),0,(C133+H133+K133+L133+I133+J133+M133)/P133)</f>
        <v>0</v>
      </c>
      <c r="S133" s="69" t="str">
        <f aca="false">A133</f>
        <v>F9800EO36 US32D</v>
      </c>
    </row>
    <row r="134" customFormat="false" ht="15" hidden="false" customHeight="true" outlineLevel="0" collapsed="false">
      <c r="A134" s="145" t="s">
        <v>598</v>
      </c>
      <c r="B134" s="136" t="s">
        <v>599</v>
      </c>
      <c r="C134" s="73" t="n">
        <v>0</v>
      </c>
      <c r="D134" s="62"/>
      <c r="E134" s="73" t="s">
        <v>597</v>
      </c>
      <c r="F134" s="73"/>
      <c r="G134" s="73"/>
      <c r="H134" s="75"/>
      <c r="I134" s="75"/>
      <c r="J134" s="75"/>
      <c r="K134" s="75"/>
      <c r="L134" s="75"/>
      <c r="M134" s="76"/>
      <c r="N134" s="66"/>
      <c r="O134" s="88" t="n">
        <v>49</v>
      </c>
      <c r="P134" s="68" t="n">
        <f aca="false">O134/12</f>
        <v>4.08333333333333</v>
      </c>
      <c r="Q134" s="61" t="n">
        <f aca="false">IF(OR(O134=0),0,(C134/P134))</f>
        <v>0</v>
      </c>
      <c r="R134" s="61" t="n">
        <f aca="false">IF(OR(O134=0),0,(C134+H134+K134+L134+I134+J134+M134)/P134)</f>
        <v>0</v>
      </c>
      <c r="S134" s="69" t="str">
        <f aca="false">A134</f>
        <v>AF9800EO36 US32D</v>
      </c>
    </row>
    <row r="135" customFormat="false" ht="15" hidden="false" customHeight="true" outlineLevel="0" collapsed="false">
      <c r="A135" s="141" t="s">
        <v>600</v>
      </c>
      <c r="B135" s="132" t="s">
        <v>601</v>
      </c>
      <c r="C135" s="73" t="n">
        <v>0</v>
      </c>
      <c r="D135" s="62"/>
      <c r="E135" s="73" t="s">
        <v>408</v>
      </c>
      <c r="F135" s="73"/>
      <c r="G135" s="73"/>
      <c r="H135" s="75"/>
      <c r="I135" s="75"/>
      <c r="J135" s="75"/>
      <c r="K135" s="140"/>
      <c r="L135" s="143"/>
      <c r="M135" s="76"/>
      <c r="N135" s="66"/>
      <c r="O135" s="88"/>
      <c r="P135" s="68" t="n">
        <f aca="false">O135/12</f>
        <v>0</v>
      </c>
      <c r="Q135" s="61" t="n">
        <f aca="false">IF(OR(O135=0),0,(C135/P135))</f>
        <v>0</v>
      </c>
      <c r="R135" s="61" t="n">
        <f aca="false">IF(OR(O135=0),0,(C135+H135+K135+L135+I135+J135+M135)/P135)</f>
        <v>0</v>
      </c>
      <c r="S135" s="69" t="str">
        <f aca="false">A135</f>
        <v>F9820EO48 US32D</v>
      </c>
    </row>
    <row r="136" customFormat="false" ht="15" hidden="false" customHeight="true" outlineLevel="0" collapsed="false">
      <c r="A136" s="145" t="s">
        <v>602</v>
      </c>
      <c r="B136" s="136" t="s">
        <v>603</v>
      </c>
      <c r="C136" s="73" t="n">
        <v>4</v>
      </c>
      <c r="D136" s="62"/>
      <c r="E136" s="3" t="s">
        <v>408</v>
      </c>
      <c r="G136" s="73"/>
      <c r="H136" s="75"/>
      <c r="I136" s="75"/>
      <c r="J136" s="75"/>
      <c r="K136" s="75"/>
      <c r="L136" s="75"/>
      <c r="M136" s="76"/>
      <c r="N136" s="66"/>
      <c r="O136" s="88" t="n">
        <v>2</v>
      </c>
      <c r="P136" s="68" t="n">
        <f aca="false">O136/12</f>
        <v>0.166666666666667</v>
      </c>
      <c r="Q136" s="61" t="n">
        <f aca="false">IF(OR(O136=0),0,(C136/P136))</f>
        <v>24</v>
      </c>
      <c r="R136" s="61" t="n">
        <f aca="false">IF(OR(O136=0),0,(C136+H136+K136+L136+I136+J136+M136)/P136)</f>
        <v>24</v>
      </c>
      <c r="S136" s="69" t="str">
        <f aca="false">A136</f>
        <v>AF9820EO48 US32D</v>
      </c>
    </row>
    <row r="137" customFormat="false" ht="15" hidden="false" customHeight="true" outlineLevel="0" collapsed="false">
      <c r="A137" s="144" t="s">
        <v>604</v>
      </c>
      <c r="B137" s="132" t="s">
        <v>601</v>
      </c>
      <c r="C137" s="73" t="n">
        <v>4</v>
      </c>
      <c r="D137" s="62"/>
      <c r="E137" s="73" t="s">
        <v>547</v>
      </c>
      <c r="F137" s="73"/>
      <c r="G137" s="73"/>
      <c r="H137" s="75"/>
      <c r="I137" s="75"/>
      <c r="J137" s="75"/>
      <c r="K137" s="75"/>
      <c r="L137" s="75"/>
      <c r="M137" s="76"/>
      <c r="N137" s="66"/>
      <c r="O137" s="88"/>
      <c r="P137" s="68" t="n">
        <f aca="false">O137/12</f>
        <v>0</v>
      </c>
      <c r="Q137" s="61" t="n">
        <f aca="false">IF(OR(O137=0),0,(C137/P137))</f>
        <v>0</v>
      </c>
      <c r="R137" s="61" t="n">
        <f aca="false">IF(OR(O137=0),0,(C137+H137+K137+L137+I137+J137+M137)/P137)</f>
        <v>0</v>
      </c>
      <c r="S137" s="69" t="str">
        <f aca="false">A137</f>
        <v>F9820EO48 US3</v>
      </c>
    </row>
    <row r="138" customFormat="false" ht="15" hidden="false" customHeight="true" outlineLevel="0" collapsed="false">
      <c r="A138" s="144" t="s">
        <v>605</v>
      </c>
      <c r="B138" s="132" t="s">
        <v>601</v>
      </c>
      <c r="C138" s="73" t="n">
        <v>5</v>
      </c>
      <c r="D138" s="62"/>
      <c r="E138" s="73" t="s">
        <v>393</v>
      </c>
      <c r="F138" s="73"/>
      <c r="G138" s="73"/>
      <c r="H138" s="75"/>
      <c r="I138" s="75"/>
      <c r="J138" s="75"/>
      <c r="K138" s="160"/>
      <c r="L138" s="75"/>
      <c r="M138" s="76"/>
      <c r="N138" s="66"/>
      <c r="O138" s="88"/>
      <c r="P138" s="68" t="n">
        <f aca="false">O138/12</f>
        <v>0</v>
      </c>
      <c r="Q138" s="61" t="n">
        <f aca="false">IF(OR(O138=0),0,(C138/P138))</f>
        <v>0</v>
      </c>
      <c r="R138" s="61" t="n">
        <f aca="false">IF(OR(O138=0),0,(C138+H138+K138+L138+I138+J138+M138)/P138)</f>
        <v>0</v>
      </c>
      <c r="S138" s="69" t="str">
        <f aca="false">A138</f>
        <v>F9820EO48 US10B</v>
      </c>
    </row>
    <row r="139" customFormat="false" ht="15" hidden="false" customHeight="true" outlineLevel="0" collapsed="false">
      <c r="A139" s="131" t="s">
        <v>606</v>
      </c>
      <c r="B139" s="132" t="s">
        <v>607</v>
      </c>
      <c r="C139" s="73"/>
      <c r="D139" s="62"/>
      <c r="E139" s="73"/>
      <c r="F139" s="73"/>
      <c r="G139" s="73"/>
      <c r="H139" s="75"/>
      <c r="I139" s="75"/>
      <c r="J139" s="75"/>
      <c r="K139" s="75"/>
      <c r="L139" s="75"/>
      <c r="M139" s="76"/>
      <c r="N139" s="66"/>
      <c r="O139" s="88"/>
      <c r="P139" s="68" t="n">
        <f aca="false">O139/12</f>
        <v>0</v>
      </c>
      <c r="Q139" s="61" t="n">
        <f aca="false">IF(OR(O139=0),0,(C139/P139))</f>
        <v>0</v>
      </c>
      <c r="R139" s="61" t="n">
        <f aca="false">IF(OR(O139=0),0,(C139+H139+K139+L139+I139+J139+M139)/P139)</f>
        <v>0</v>
      </c>
      <c r="S139" s="69" t="str">
        <f aca="false">A139</f>
        <v>F9860V3684LHR US3</v>
      </c>
    </row>
    <row r="140" customFormat="false" ht="15" hidden="false" customHeight="true" outlineLevel="0" collapsed="false">
      <c r="A140" s="131" t="s">
        <v>608</v>
      </c>
      <c r="B140" s="132" t="s">
        <v>607</v>
      </c>
      <c r="C140" s="73" t="n">
        <v>0</v>
      </c>
      <c r="D140" s="62"/>
      <c r="E140" s="73" t="s">
        <v>609</v>
      </c>
      <c r="F140" s="73"/>
      <c r="G140" s="73"/>
      <c r="H140" s="80"/>
      <c r="I140" s="80"/>
      <c r="J140" s="80"/>
      <c r="K140" s="139"/>
      <c r="L140" s="161"/>
      <c r="M140" s="81"/>
      <c r="N140" s="66"/>
      <c r="O140" s="88"/>
      <c r="P140" s="68" t="n">
        <f aca="false">O140/12</f>
        <v>0</v>
      </c>
      <c r="Q140" s="61" t="n">
        <f aca="false">IF(OR(O140=0),0,(C140/P140))</f>
        <v>0</v>
      </c>
      <c r="R140" s="61" t="n">
        <f aca="false">IF(OR(O140=0),0,(C140+H140+K140+L140+I140+J140+M140)/P140)</f>
        <v>0</v>
      </c>
      <c r="S140" s="69" t="str">
        <f aca="false">A140</f>
        <v>F9860V3684LHR US10B</v>
      </c>
    </row>
    <row r="141" customFormat="false" ht="15" hidden="false" customHeight="true" outlineLevel="0" collapsed="false">
      <c r="A141" s="135" t="s">
        <v>610</v>
      </c>
      <c r="B141" s="136" t="s">
        <v>519</v>
      </c>
      <c r="C141" s="73" t="n">
        <v>4</v>
      </c>
      <c r="D141" s="62"/>
      <c r="E141" s="73" t="s">
        <v>609</v>
      </c>
      <c r="F141" s="73"/>
      <c r="G141" s="73"/>
      <c r="H141" s="80"/>
      <c r="I141" s="80"/>
      <c r="J141" s="80"/>
      <c r="K141" s="139"/>
      <c r="L141" s="161"/>
      <c r="M141" s="81"/>
      <c r="N141" s="66"/>
      <c r="O141" s="88"/>
      <c r="P141" s="68" t="n">
        <f aca="false">O141/12</f>
        <v>0</v>
      </c>
      <c r="Q141" s="61" t="n">
        <f aca="false">IF(OR(O141=0),0,(C141/P141))</f>
        <v>0</v>
      </c>
      <c r="R141" s="61" t="n">
        <f aca="false">IF(OR(O141=0),0,(C141+H141+K141+L141+I141+J141+M141)/P141)</f>
        <v>0</v>
      </c>
      <c r="S141" s="69" t="str">
        <f aca="false">A141</f>
        <v>AF9860V3684LHR US10B</v>
      </c>
    </row>
    <row r="142" customFormat="false" ht="15" hidden="false" customHeight="true" outlineLevel="0" collapsed="false">
      <c r="A142" s="77" t="s">
        <v>611</v>
      </c>
      <c r="B142" s="136" t="s">
        <v>519</v>
      </c>
      <c r="C142" s="73" t="n">
        <v>3</v>
      </c>
      <c r="D142" s="62"/>
      <c r="E142" s="73" t="s">
        <v>404</v>
      </c>
      <c r="F142" s="73"/>
      <c r="G142" s="73"/>
      <c r="H142" s="75"/>
      <c r="I142" s="75"/>
      <c r="J142" s="75"/>
      <c r="K142" s="75"/>
      <c r="L142" s="75"/>
      <c r="M142" s="76"/>
      <c r="N142" s="66"/>
      <c r="O142" s="88" t="n">
        <v>2</v>
      </c>
      <c r="P142" s="68" t="n">
        <f aca="false">O142/12</f>
        <v>0.166666666666667</v>
      </c>
      <c r="Q142" s="61" t="n">
        <f aca="false">IF(OR(O142=0),0,(C142/P142))</f>
        <v>18</v>
      </c>
      <c r="R142" s="61" t="n">
        <f aca="false">IF(OR(O142=0),0,(C142+H142+K142+L142+I142+J142+M142)/P142)</f>
        <v>18</v>
      </c>
      <c r="S142" s="69" t="str">
        <f aca="false">A142</f>
        <v>AF9860V3684LHR US32D</v>
      </c>
    </row>
    <row r="143" customFormat="false" ht="15" hidden="false" customHeight="true" outlineLevel="0" collapsed="false">
      <c r="A143" s="141" t="s">
        <v>612</v>
      </c>
      <c r="B143" s="124" t="s">
        <v>607</v>
      </c>
      <c r="C143" s="73"/>
      <c r="D143" s="62"/>
      <c r="E143" s="73"/>
      <c r="F143" s="73"/>
      <c r="G143" s="73"/>
      <c r="H143" s="75"/>
      <c r="I143" s="75"/>
      <c r="J143" s="75"/>
      <c r="K143" s="75"/>
      <c r="L143" s="75"/>
      <c r="M143" s="76"/>
      <c r="N143" s="66"/>
      <c r="O143" s="88"/>
      <c r="P143" s="68" t="n">
        <f aca="false">O143/12</f>
        <v>0</v>
      </c>
      <c r="Q143" s="61" t="n">
        <f aca="false">IF(OR(O143=0),0,(C143/P143))</f>
        <v>0</v>
      </c>
      <c r="R143" s="61" t="n">
        <f aca="false">IF(OR(O143=0),0,(C143+H143+K143+L143+I143+J143+M143)/P143)</f>
        <v>0</v>
      </c>
      <c r="S143" s="69" t="str">
        <f aca="false">A143</f>
        <v>F9860V3684RHR US3</v>
      </c>
    </row>
    <row r="144" customFormat="false" ht="15" hidden="false" customHeight="true" outlineLevel="0" collapsed="false">
      <c r="A144" s="141" t="s">
        <v>613</v>
      </c>
      <c r="B144" s="124" t="s">
        <v>607</v>
      </c>
      <c r="C144" s="73" t="n">
        <v>1</v>
      </c>
      <c r="D144" s="62"/>
      <c r="E144" s="73" t="s">
        <v>435</v>
      </c>
      <c r="F144" s="73"/>
      <c r="G144" s="73"/>
      <c r="H144" s="75"/>
      <c r="I144" s="75"/>
      <c r="J144" s="75"/>
      <c r="K144" s="142"/>
      <c r="L144" s="142"/>
      <c r="M144" s="76"/>
      <c r="N144" s="66"/>
      <c r="O144" s="88"/>
      <c r="P144" s="68" t="n">
        <f aca="false">O144/12</f>
        <v>0</v>
      </c>
      <c r="Q144" s="61" t="n">
        <f aca="false">IF(OR(O144=0),0,(C144/P144))</f>
        <v>0</v>
      </c>
      <c r="R144" s="61" t="n">
        <f aca="false">IF(OR(O144=0),0,(C144+H144+K144+L144+I144+J144+M144)/P144)</f>
        <v>0</v>
      </c>
      <c r="S144" s="69" t="str">
        <f aca="false">A144</f>
        <v>F9860V3684RHR US10B</v>
      </c>
    </row>
    <row r="145" customFormat="false" ht="15" hidden="false" customHeight="true" outlineLevel="0" collapsed="false">
      <c r="A145" s="135" t="s">
        <v>614</v>
      </c>
      <c r="B145" s="136" t="s">
        <v>519</v>
      </c>
      <c r="C145" s="73" t="n">
        <v>4</v>
      </c>
      <c r="D145" s="62"/>
      <c r="E145" s="73" t="s">
        <v>432</v>
      </c>
      <c r="F145" s="73"/>
      <c r="G145" s="73"/>
      <c r="H145" s="80"/>
      <c r="I145" s="80"/>
      <c r="J145" s="80"/>
      <c r="K145" s="139"/>
      <c r="L145" s="161"/>
      <c r="M145" s="81"/>
      <c r="N145" s="66"/>
      <c r="O145" s="88"/>
      <c r="P145" s="68" t="n">
        <f aca="false">O145/12</f>
        <v>0</v>
      </c>
      <c r="Q145" s="61" t="n">
        <f aca="false">IF(OR(O145=0),0,(C145/P145))</f>
        <v>0</v>
      </c>
      <c r="R145" s="61" t="n">
        <f aca="false">IF(OR(O145=0),0,(C145+H145+K145+L145+I145+J145+M145)/P145)</f>
        <v>0</v>
      </c>
      <c r="S145" s="69" t="str">
        <f aca="false">A145</f>
        <v>AF9860V3684RHR US10B</v>
      </c>
    </row>
    <row r="146" customFormat="false" ht="15" hidden="false" customHeight="true" outlineLevel="0" collapsed="false">
      <c r="A146" s="141" t="s">
        <v>615</v>
      </c>
      <c r="B146" s="124" t="s">
        <v>607</v>
      </c>
      <c r="C146" s="73" t="n">
        <v>0</v>
      </c>
      <c r="D146" s="62"/>
      <c r="E146" s="73" t="s">
        <v>616</v>
      </c>
      <c r="F146" s="73"/>
      <c r="G146" s="73"/>
      <c r="H146" s="75"/>
      <c r="I146" s="75"/>
      <c r="J146" s="75"/>
      <c r="K146" s="75"/>
      <c r="L146" s="75"/>
      <c r="M146" s="76"/>
      <c r="N146" s="66"/>
      <c r="O146" s="88" t="n">
        <v>3</v>
      </c>
      <c r="P146" s="68" t="n">
        <f aca="false">O146/12</f>
        <v>0.25</v>
      </c>
      <c r="Q146" s="61" t="n">
        <f aca="false">IF(OR(O146=0),0,(C146/P146))</f>
        <v>0</v>
      </c>
      <c r="R146" s="61" t="n">
        <f aca="false">IF(OR(O146=0),0,(C146+H146+K146+L146+I146+J146+M146)/P146)</f>
        <v>0</v>
      </c>
      <c r="S146" s="69" t="str">
        <f aca="false">A146</f>
        <v>F9860V3684RHR US32D</v>
      </c>
    </row>
    <row r="147" customFormat="false" ht="15" hidden="false" customHeight="true" outlineLevel="0" collapsed="false">
      <c r="A147" s="135" t="s">
        <v>617</v>
      </c>
      <c r="B147" s="136" t="s">
        <v>519</v>
      </c>
      <c r="C147" s="73" t="n">
        <v>4</v>
      </c>
      <c r="D147" s="62"/>
      <c r="E147" s="73" t="s">
        <v>492</v>
      </c>
      <c r="F147" s="73"/>
      <c r="G147" s="73"/>
      <c r="H147" s="80"/>
      <c r="I147" s="80"/>
      <c r="J147" s="80"/>
      <c r="K147" s="139"/>
      <c r="L147" s="161"/>
      <c r="M147" s="81"/>
      <c r="N147" s="66"/>
      <c r="O147" s="88" t="n">
        <v>2</v>
      </c>
      <c r="P147" s="68" t="n">
        <f aca="false">O147/12</f>
        <v>0.166666666666667</v>
      </c>
      <c r="Q147" s="61" t="n">
        <f aca="false">IF(OR(O147=0),0,(C147/P147))</f>
        <v>24</v>
      </c>
      <c r="R147" s="61" t="n">
        <f aca="false">IF(OR(O147=0),0,(C147+H147+K147+L147+I147+J147+M147)/P147)</f>
        <v>24</v>
      </c>
      <c r="S147" s="69" t="str">
        <f aca="false">A147</f>
        <v>AF9860V3684RHR US32D</v>
      </c>
    </row>
    <row r="148" customFormat="false" ht="15" hidden="false" customHeight="true" outlineLevel="0" collapsed="false">
      <c r="A148" s="144" t="s">
        <v>618</v>
      </c>
      <c r="B148" s="124" t="s">
        <v>619</v>
      </c>
      <c r="C148" s="73" t="n">
        <v>2</v>
      </c>
      <c r="D148" s="62"/>
      <c r="E148" s="73" t="s">
        <v>414</v>
      </c>
      <c r="F148" s="73"/>
      <c r="G148" s="73"/>
      <c r="H148" s="75"/>
      <c r="I148" s="75"/>
      <c r="J148" s="75"/>
      <c r="K148" s="143"/>
      <c r="L148" s="143"/>
      <c r="M148" s="76"/>
      <c r="N148" s="66"/>
      <c r="O148" s="88"/>
      <c r="P148" s="68" t="n">
        <f aca="false">O148/12</f>
        <v>0</v>
      </c>
      <c r="Q148" s="61" t="n">
        <f aca="false">IF(OR(O148=0),0,(C148/P148))</f>
        <v>0</v>
      </c>
      <c r="R148" s="61" t="n">
        <f aca="false">IF(OR(O148=0),0,(C148+H148+K148+L148+I148+J148+M148)/P148)</f>
        <v>0</v>
      </c>
      <c r="S148" s="69" t="str">
        <f aca="false">A148</f>
        <v>ALBF98V3684LHR US32D</v>
      </c>
    </row>
    <row r="149" customFormat="false" ht="15" hidden="false" customHeight="true" outlineLevel="0" collapsed="false">
      <c r="A149" s="144" t="s">
        <v>620</v>
      </c>
      <c r="B149" s="124" t="s">
        <v>619</v>
      </c>
      <c r="C149" s="73" t="n">
        <v>1</v>
      </c>
      <c r="D149" s="62"/>
      <c r="E149" s="73" t="s">
        <v>452</v>
      </c>
      <c r="F149" s="73"/>
      <c r="G149" s="73"/>
      <c r="H149" s="75"/>
      <c r="I149" s="75"/>
      <c r="J149" s="75"/>
      <c r="K149" s="75"/>
      <c r="L149" s="75"/>
      <c r="M149" s="76"/>
      <c r="N149" s="66"/>
      <c r="O149" s="88"/>
      <c r="P149" s="68" t="n">
        <f aca="false">O149/12</f>
        <v>0</v>
      </c>
      <c r="Q149" s="61" t="n">
        <f aca="false">IF(OR(O149=0),0,(C149/P149))</f>
        <v>0</v>
      </c>
      <c r="R149" s="61" t="n">
        <f aca="false">IF(OR(O149=0),0,(C149+H149+K149+L149+I149+J149+M149)/P149)</f>
        <v>0</v>
      </c>
      <c r="S149" s="69" t="str">
        <f aca="false">A149</f>
        <v>ALBF98V3684RHR US32D</v>
      </c>
    </row>
    <row r="150" customFormat="false" ht="14.25" hidden="false" customHeight="true" outlineLevel="0" collapsed="false">
      <c r="A150" s="141" t="s">
        <v>621</v>
      </c>
      <c r="B150" s="124" t="s">
        <v>622</v>
      </c>
      <c r="C150" s="73" t="n">
        <v>5</v>
      </c>
      <c r="D150" s="62"/>
      <c r="E150" s="73" t="s">
        <v>623</v>
      </c>
      <c r="F150" s="73"/>
      <c r="G150" s="162"/>
      <c r="H150" s="75"/>
      <c r="I150" s="75"/>
      <c r="J150" s="75"/>
      <c r="K150" s="75"/>
      <c r="L150" s="75"/>
      <c r="M150" s="76"/>
      <c r="N150" s="66"/>
      <c r="O150" s="88" t="n">
        <v>1</v>
      </c>
      <c r="P150" s="68" t="n">
        <f aca="false">O150/12</f>
        <v>0.0833333333333333</v>
      </c>
      <c r="Q150" s="61" t="n">
        <f aca="false">IF(OR(O150=0),0,(C150/P150))</f>
        <v>60</v>
      </c>
      <c r="R150" s="61" t="n">
        <f aca="false">IF(OR(O150=0),0,(C150+H150+K150+L150+I150+J150+M150)/P150)</f>
        <v>60</v>
      </c>
      <c r="S150" s="69" t="str">
        <f aca="false">A150</f>
        <v>GLS9800EO36 US32D</v>
      </c>
    </row>
    <row r="151" customFormat="false" ht="15" hidden="false" customHeight="true" outlineLevel="0" collapsed="false">
      <c r="D151" s="74"/>
      <c r="H151" s="99"/>
      <c r="I151" s="99"/>
      <c r="J151" s="99"/>
      <c r="K151" s="99"/>
      <c r="L151" s="99"/>
      <c r="M151" s="99"/>
      <c r="N151" s="149"/>
      <c r="O151" s="100"/>
      <c r="P151" s="101"/>
      <c r="Q151" s="102"/>
      <c r="R151" s="103"/>
      <c r="S151" s="104" t="n">
        <f aca="false">A151</f>
        <v>0</v>
      </c>
    </row>
    <row r="152" customFormat="false" ht="15" hidden="false" customHeight="true" outlineLevel="0" collapsed="false">
      <c r="A152" s="105" t="s">
        <v>624</v>
      </c>
      <c r="D152" s="74"/>
      <c r="H152" s="106"/>
      <c r="I152" s="106"/>
      <c r="J152" s="106"/>
      <c r="K152" s="106"/>
      <c r="L152" s="106"/>
      <c r="M152" s="106"/>
      <c r="N152" s="149"/>
      <c r="P152" s="58"/>
      <c r="Q152" s="107"/>
      <c r="R152" s="108"/>
      <c r="S152" s="109" t="str">
        <f aca="false">A152</f>
        <v>TRIM OPTIONS 9800 SERIES</v>
      </c>
    </row>
    <row r="153" customFormat="false" ht="15" hidden="false" customHeight="true" outlineLevel="0" collapsed="false">
      <c r="D153" s="74"/>
      <c r="H153" s="110"/>
      <c r="I153" s="110"/>
      <c r="J153" s="110"/>
      <c r="K153" s="110"/>
      <c r="L153" s="110"/>
      <c r="M153" s="110"/>
      <c r="N153" s="149"/>
      <c r="O153" s="111"/>
      <c r="P153" s="112"/>
      <c r="Q153" s="113"/>
      <c r="R153" s="114"/>
      <c r="S153" s="115" t="n">
        <f aca="false">A153</f>
        <v>0</v>
      </c>
    </row>
    <row r="154" customFormat="false" ht="15" hidden="false" customHeight="true" outlineLevel="0" collapsed="false">
      <c r="A154" s="97" t="s">
        <v>625</v>
      </c>
      <c r="B154" s="116" t="s">
        <v>444</v>
      </c>
      <c r="C154" s="73" t="n">
        <v>0</v>
      </c>
      <c r="D154" s="62"/>
      <c r="E154" s="63" t="s">
        <v>626</v>
      </c>
      <c r="F154" s="73"/>
      <c r="G154" s="73"/>
      <c r="H154" s="75"/>
      <c r="I154" s="75"/>
      <c r="J154" s="75"/>
      <c r="K154" s="75"/>
      <c r="L154" s="75"/>
      <c r="M154" s="76"/>
      <c r="N154" s="163"/>
      <c r="O154" s="88"/>
      <c r="P154" s="68" t="n">
        <f aca="false">O154/12</f>
        <v>0</v>
      </c>
      <c r="Q154" s="61" t="n">
        <f aca="false">IF(OR(O154=0),0,(C154/P154))</f>
        <v>0</v>
      </c>
      <c r="R154" s="61" t="n">
        <f aca="false">IF(OR(O154=0),0,(C154+H154+K154+L154+I154+J154+M154)/P154)</f>
        <v>0</v>
      </c>
      <c r="S154" s="69" t="str">
        <f aca="false">A154</f>
        <v>36CD9800 US32D</v>
      </c>
    </row>
    <row r="155" customFormat="false" ht="15" hidden="false" customHeight="true" outlineLevel="0" collapsed="false">
      <c r="A155" s="97" t="s">
        <v>627</v>
      </c>
      <c r="B155" s="116" t="s">
        <v>444</v>
      </c>
      <c r="C155" s="73" t="n">
        <v>5</v>
      </c>
      <c r="D155" s="62"/>
      <c r="E155" s="73" t="s">
        <v>628</v>
      </c>
      <c r="F155" s="73"/>
      <c r="G155" s="73"/>
      <c r="H155" s="75"/>
      <c r="I155" s="75"/>
      <c r="J155" s="75"/>
      <c r="K155" s="75"/>
      <c r="L155" s="75"/>
      <c r="M155" s="76"/>
      <c r="N155" s="163"/>
      <c r="O155" s="88"/>
      <c r="P155" s="68" t="n">
        <f aca="false">O155/12</f>
        <v>0</v>
      </c>
      <c r="Q155" s="61" t="n">
        <f aca="false">IF(OR(O155=0),0,(C155/P155))</f>
        <v>0</v>
      </c>
      <c r="R155" s="61" t="n">
        <f aca="false">IF(OR(O155=0),0,(C155+H155+K155+L155+I155+J155+M155)/P155)</f>
        <v>0</v>
      </c>
      <c r="S155" s="69" t="str">
        <f aca="false">A155</f>
        <v>36CD9800 US3</v>
      </c>
    </row>
    <row r="156" customFormat="false" ht="15" hidden="false" customHeight="true" outlineLevel="0" collapsed="false">
      <c r="A156" s="164" t="s">
        <v>105</v>
      </c>
      <c r="B156" s="165" t="s">
        <v>106</v>
      </c>
      <c r="C156" s="120" t="n">
        <v>5</v>
      </c>
      <c r="D156" s="166"/>
      <c r="E156" s="120" t="s">
        <v>628</v>
      </c>
      <c r="F156" s="120"/>
      <c r="G156" s="120"/>
      <c r="H156" s="75"/>
      <c r="I156" s="75"/>
      <c r="J156" s="75"/>
      <c r="K156" s="75"/>
      <c r="L156" s="75"/>
      <c r="M156" s="76"/>
      <c r="N156" s="122"/>
      <c r="O156" s="88"/>
      <c r="P156" s="68" t="n">
        <f aca="false">O156/12</f>
        <v>0</v>
      </c>
      <c r="Q156" s="61" t="n">
        <f aca="false">IF(OR(O156=0),0,(C156/P156))</f>
        <v>0</v>
      </c>
      <c r="R156" s="61" t="n">
        <f aca="false">IF(OR(O156=0),0,(C156+H156+K156+L156+I156+J156+M156)/P156)</f>
        <v>0</v>
      </c>
      <c r="S156" s="69" t="str">
        <f aca="false">A156</f>
        <v>9800DTP US3</v>
      </c>
    </row>
    <row r="157" customFormat="false" ht="15" hidden="false" customHeight="true" outlineLevel="0" collapsed="false">
      <c r="A157" s="164" t="s">
        <v>629</v>
      </c>
      <c r="B157" s="165" t="s">
        <v>106</v>
      </c>
      <c r="C157" s="120" t="n">
        <v>9</v>
      </c>
      <c r="D157" s="166"/>
      <c r="E157" s="121" t="s">
        <v>544</v>
      </c>
      <c r="F157" s="120"/>
      <c r="G157" s="120"/>
      <c r="H157" s="75"/>
      <c r="I157" s="75"/>
      <c r="J157" s="75"/>
      <c r="K157" s="75"/>
      <c r="L157" s="75"/>
      <c r="M157" s="76"/>
      <c r="N157" s="122"/>
      <c r="O157" s="88"/>
      <c r="P157" s="68" t="n">
        <f aca="false">O157/12</f>
        <v>0</v>
      </c>
      <c r="Q157" s="61" t="n">
        <f aca="false">IF(OR(O157=0),0,(C157/P157))</f>
        <v>0</v>
      </c>
      <c r="R157" s="61" t="n">
        <f aca="false">IF(OR(O157=0),0,(C157+H157+K157+L157+I157+J157+M157)/P157)</f>
        <v>0</v>
      </c>
      <c r="S157" s="69" t="str">
        <f aca="false">A157</f>
        <v>9800DTP US10B</v>
      </c>
    </row>
    <row r="158" customFormat="false" ht="15" hidden="false" customHeight="true" outlineLevel="0" collapsed="false">
      <c r="A158" s="167" t="s">
        <v>109</v>
      </c>
      <c r="B158" s="154" t="s">
        <v>106</v>
      </c>
      <c r="C158" s="73" t="n">
        <v>15</v>
      </c>
      <c r="D158" s="62"/>
      <c r="E158" s="63" t="s">
        <v>555</v>
      </c>
      <c r="F158" s="73"/>
      <c r="G158" s="73"/>
      <c r="H158" s="75"/>
      <c r="I158" s="75"/>
      <c r="J158" s="75"/>
      <c r="K158" s="75"/>
      <c r="L158" s="75"/>
      <c r="M158" s="76"/>
      <c r="N158" s="66"/>
      <c r="O158" s="88" t="n">
        <v>12</v>
      </c>
      <c r="P158" s="68" t="n">
        <f aca="false">O158/12</f>
        <v>1</v>
      </c>
      <c r="Q158" s="61" t="n">
        <f aca="false">IF(OR(O158=0),0,(C158/P158))</f>
        <v>15</v>
      </c>
      <c r="R158" s="61" t="n">
        <f aca="false">IF(OR(O158=0),0,(C158+H158+K158+L158+I158+J158+M158)/P158)</f>
        <v>15</v>
      </c>
      <c r="S158" s="69" t="str">
        <f aca="false">A158</f>
        <v>9800DTP US32D</v>
      </c>
    </row>
    <row r="159" customFormat="false" ht="15" hidden="false" customHeight="true" outlineLevel="0" collapsed="false">
      <c r="A159" s="168" t="s">
        <v>630</v>
      </c>
      <c r="B159" s="154" t="s">
        <v>120</v>
      </c>
      <c r="C159" s="73" t="n">
        <v>0</v>
      </c>
      <c r="D159" s="62"/>
      <c r="E159" s="73" t="s">
        <v>539</v>
      </c>
      <c r="F159" s="73"/>
      <c r="G159" s="73"/>
      <c r="H159" s="75"/>
      <c r="I159" s="75"/>
      <c r="J159" s="75"/>
      <c r="K159" s="75"/>
      <c r="L159" s="75"/>
      <c r="M159" s="76"/>
      <c r="N159" s="66"/>
      <c r="O159" s="88"/>
      <c r="P159" s="68" t="n">
        <f aca="false">O159/12</f>
        <v>0</v>
      </c>
      <c r="Q159" s="61" t="n">
        <f aca="false">IF(OR(O159=0),0,(C159/P159))</f>
        <v>0</v>
      </c>
      <c r="R159" s="61" t="n">
        <f aca="false">IF(OR(O159=0),0,(C159+H159+K159+L159+I159+J159+M159)/P159)</f>
        <v>0</v>
      </c>
      <c r="S159" s="69" t="str">
        <f aca="false">A159</f>
        <v>9800NL US3</v>
      </c>
    </row>
    <row r="160" customFormat="false" ht="15" hidden="false" customHeight="true" outlineLevel="0" collapsed="false">
      <c r="A160" s="169" t="s">
        <v>631</v>
      </c>
      <c r="B160" s="154" t="s">
        <v>120</v>
      </c>
      <c r="C160" s="73" t="n">
        <v>0</v>
      </c>
      <c r="D160" s="62"/>
      <c r="E160" s="73" t="s">
        <v>539</v>
      </c>
      <c r="F160" s="73"/>
      <c r="G160" s="73"/>
      <c r="H160" s="75"/>
      <c r="I160" s="75"/>
      <c r="J160" s="75"/>
      <c r="K160" s="75"/>
      <c r="L160" s="75"/>
      <c r="M160" s="76"/>
      <c r="N160" s="66"/>
      <c r="O160" s="88" t="n">
        <v>3</v>
      </c>
      <c r="P160" s="68" t="n">
        <f aca="false">O160/12</f>
        <v>0.25</v>
      </c>
      <c r="Q160" s="61" t="n">
        <f aca="false">IF(OR(O160=0),0,(C160/P160))</f>
        <v>0</v>
      </c>
      <c r="R160" s="61" t="n">
        <f aca="false">IF(OR(O160=0),0,(C160+H160+K160+L160+I160+J160+M160)/P160)</f>
        <v>0</v>
      </c>
      <c r="S160" s="69" t="str">
        <f aca="false">A160</f>
        <v>9800NL US10B</v>
      </c>
    </row>
    <row r="161" customFormat="false" ht="15" hidden="false" customHeight="true" outlineLevel="0" collapsed="false">
      <c r="A161" s="168" t="s">
        <v>119</v>
      </c>
      <c r="B161" s="154" t="s">
        <v>120</v>
      </c>
      <c r="C161" s="73" t="n">
        <v>0</v>
      </c>
      <c r="D161" s="62"/>
      <c r="E161" s="63" t="s">
        <v>467</v>
      </c>
      <c r="F161" s="73"/>
      <c r="G161" s="73"/>
      <c r="H161" s="75"/>
      <c r="I161" s="75"/>
      <c r="J161" s="75"/>
      <c r="K161" s="75"/>
      <c r="L161" s="75"/>
      <c r="M161" s="76"/>
      <c r="N161" s="66"/>
      <c r="O161" s="88" t="n">
        <v>3</v>
      </c>
      <c r="P161" s="68" t="n">
        <f aca="false">O161/12</f>
        <v>0.25</v>
      </c>
      <c r="Q161" s="61" t="n">
        <f aca="false">IF(OR(O161=0),0,(C161/P161))</f>
        <v>0</v>
      </c>
      <c r="R161" s="61" t="n">
        <f aca="false">IF(OR(O161=0),0,(C161+H161+K161+L161+I161+J161+M161)/P161)</f>
        <v>0</v>
      </c>
      <c r="S161" s="69" t="str">
        <f aca="false">A161</f>
        <v>9800NL US32D</v>
      </c>
    </row>
    <row r="162" customFormat="false" ht="15" hidden="false" customHeight="true" outlineLevel="0" collapsed="false">
      <c r="A162" s="167" t="s">
        <v>130</v>
      </c>
      <c r="B162" s="156" t="s">
        <v>632</v>
      </c>
      <c r="C162" s="73" t="n">
        <v>18</v>
      </c>
      <c r="D162" s="62"/>
      <c r="E162" s="63" t="s">
        <v>633</v>
      </c>
      <c r="F162" s="73"/>
      <c r="G162" s="73"/>
      <c r="H162" s="75"/>
      <c r="I162" s="75"/>
      <c r="J162" s="75"/>
      <c r="K162" s="75"/>
      <c r="L162" s="75"/>
      <c r="M162" s="76"/>
      <c r="N162" s="66"/>
      <c r="O162" s="88" t="n">
        <v>3</v>
      </c>
      <c r="P162" s="68" t="n">
        <f aca="false">O162/12</f>
        <v>0.25</v>
      </c>
      <c r="Q162" s="61" t="n">
        <f aca="false">IF(OR(O162=0),0,(C162/P162))</f>
        <v>72</v>
      </c>
      <c r="R162" s="61" t="n">
        <f aca="false">IF(OR(O162=0),0,(C162+H162+K162+L162+I162+J162+M162)/P162)</f>
        <v>72</v>
      </c>
      <c r="S162" s="69" t="str">
        <f aca="false">A162</f>
        <v>98TP-00 US32D</v>
      </c>
    </row>
    <row r="163" customFormat="false" ht="15" hidden="false" customHeight="true" outlineLevel="0" collapsed="false">
      <c r="A163" s="170" t="s">
        <v>126</v>
      </c>
      <c r="B163" s="156" t="s">
        <v>632</v>
      </c>
      <c r="C163" s="73" t="n">
        <v>3</v>
      </c>
      <c r="D163" s="62"/>
      <c r="E163" s="73" t="s">
        <v>404</v>
      </c>
      <c r="F163" s="73"/>
      <c r="G163" s="73"/>
      <c r="H163" s="75"/>
      <c r="I163" s="75"/>
      <c r="J163" s="75"/>
      <c r="K163" s="75"/>
      <c r="L163" s="75"/>
      <c r="M163" s="76"/>
      <c r="N163" s="66"/>
      <c r="O163" s="88"/>
      <c r="P163" s="68" t="n">
        <f aca="false">O163/12</f>
        <v>0</v>
      </c>
      <c r="Q163" s="61" t="n">
        <f aca="false">IF(OR(O163=0),0,(C163/P163))</f>
        <v>0</v>
      </c>
      <c r="R163" s="61" t="n">
        <f aca="false">IF(OR(O163=0),0,(C163+H163+K163+L163+I163+J163+M163)/P163)</f>
        <v>0</v>
      </c>
      <c r="S163" s="69" t="str">
        <f aca="false">A163</f>
        <v>98TP-00 US3</v>
      </c>
    </row>
    <row r="164" customFormat="false" ht="15" hidden="false" customHeight="true" outlineLevel="0" collapsed="false">
      <c r="A164" s="170" t="s">
        <v>634</v>
      </c>
      <c r="B164" s="156" t="s">
        <v>632</v>
      </c>
      <c r="C164" s="73" t="n">
        <v>4</v>
      </c>
      <c r="D164" s="62"/>
      <c r="E164" s="73" t="s">
        <v>507</v>
      </c>
      <c r="F164" s="73"/>
      <c r="G164" s="73"/>
      <c r="H164" s="75"/>
      <c r="I164" s="75"/>
      <c r="J164" s="75"/>
      <c r="K164" s="75"/>
      <c r="L164" s="75"/>
      <c r="M164" s="76"/>
      <c r="N164" s="66"/>
      <c r="O164" s="88"/>
      <c r="P164" s="68" t="n">
        <f aca="false">O164/12</f>
        <v>0</v>
      </c>
      <c r="Q164" s="61" t="n">
        <f aca="false">IF(OR(O164=0),0,(C164/P164))</f>
        <v>0</v>
      </c>
      <c r="R164" s="61" t="n">
        <f aca="false">IF(OR(O164=0),0,(C164+H164+K164+L164+I164+J164+M164)/P164)</f>
        <v>0</v>
      </c>
      <c r="S164" s="69" t="str">
        <f aca="false">A164</f>
        <v>98TP-00 US10B</v>
      </c>
    </row>
    <row r="165" customFormat="false" ht="15" hidden="false" customHeight="true" outlineLevel="0" collapsed="false">
      <c r="A165" s="141" t="s">
        <v>107</v>
      </c>
      <c r="B165" s="154" t="s">
        <v>108</v>
      </c>
      <c r="C165" s="73" t="n">
        <v>39</v>
      </c>
      <c r="D165" s="62"/>
      <c r="E165" s="73" t="s">
        <v>420</v>
      </c>
      <c r="F165" s="73"/>
      <c r="G165" s="73"/>
      <c r="H165" s="75"/>
      <c r="I165" s="75"/>
      <c r="J165" s="75"/>
      <c r="K165" s="75"/>
      <c r="L165" s="75"/>
      <c r="M165" s="76"/>
      <c r="N165" s="66"/>
      <c r="O165" s="88" t="n">
        <v>2</v>
      </c>
      <c r="P165" s="68" t="n">
        <f aca="false">O165/12</f>
        <v>0.166666666666667</v>
      </c>
      <c r="Q165" s="61" t="n">
        <f aca="false">IF(OR(O165=0),0,(C165/P165))</f>
        <v>234</v>
      </c>
      <c r="R165" s="61" t="n">
        <f aca="false">IF(OR(O165=0),0,(C165+H165+K165+L165+I165+J165+M165)/P165)</f>
        <v>234</v>
      </c>
      <c r="S165" s="69" t="str">
        <f aca="false">A165</f>
        <v>DUM40L US26D</v>
      </c>
    </row>
    <row r="166" customFormat="false" ht="15" hidden="false" customHeight="true" outlineLevel="0" collapsed="false">
      <c r="A166" s="141" t="s">
        <v>635</v>
      </c>
      <c r="B166" s="158" t="s">
        <v>108</v>
      </c>
      <c r="C166" s="73" t="n">
        <v>3</v>
      </c>
      <c r="D166" s="62"/>
      <c r="E166" s="73" t="s">
        <v>628</v>
      </c>
      <c r="F166" s="73"/>
      <c r="G166" s="73"/>
      <c r="H166" s="75"/>
      <c r="I166" s="75"/>
      <c r="J166" s="75"/>
      <c r="K166" s="75"/>
      <c r="L166" s="75"/>
      <c r="M166" s="76"/>
      <c r="N166" s="66"/>
      <c r="O166" s="88"/>
      <c r="P166" s="68" t="n">
        <f aca="false">O166/12</f>
        <v>0</v>
      </c>
      <c r="Q166" s="61" t="n">
        <f aca="false">IF(OR(O166=0),0,(C166/P166))</f>
        <v>0</v>
      </c>
      <c r="R166" s="61" t="n">
        <f aca="false">IF(OR(O166=0),0,(C166+H166+K166+L166+I166+J166+M166)/P166)</f>
        <v>0</v>
      </c>
      <c r="S166" s="69" t="str">
        <f aca="false">A166</f>
        <v>DUM40L US3</v>
      </c>
    </row>
    <row r="167" customFormat="false" ht="15" hidden="false" customHeight="true" outlineLevel="0" collapsed="false">
      <c r="A167" s="141" t="s">
        <v>636</v>
      </c>
      <c r="B167" s="154" t="s">
        <v>108</v>
      </c>
      <c r="C167" s="73" t="n">
        <v>12</v>
      </c>
      <c r="D167" s="62"/>
      <c r="E167" s="63" t="s">
        <v>637</v>
      </c>
      <c r="F167" s="73"/>
      <c r="G167" s="73"/>
      <c r="H167" s="75"/>
      <c r="I167" s="75"/>
      <c r="J167" s="75"/>
      <c r="K167" s="75"/>
      <c r="L167" s="75"/>
      <c r="M167" s="76"/>
      <c r="N167" s="66"/>
      <c r="O167" s="88"/>
      <c r="P167" s="68" t="n">
        <f aca="false">O167/12</f>
        <v>0</v>
      </c>
      <c r="Q167" s="61" t="n">
        <f aca="false">IF(OR(O167=0),0,(C167/P167))</f>
        <v>0</v>
      </c>
      <c r="R167" s="61" t="n">
        <f aca="false">IF(OR(O167=0),0,(C167+H167+K167+L167+I167+J167+M167)/P167)</f>
        <v>0</v>
      </c>
      <c r="S167" s="69" t="str">
        <f aca="false">A167</f>
        <v>DUM40L US10B</v>
      </c>
    </row>
    <row r="168" customFormat="false" ht="15" hidden="false" customHeight="true" outlineLevel="0" collapsed="false">
      <c r="A168" s="144" t="s">
        <v>239</v>
      </c>
      <c r="B168" s="154" t="s">
        <v>638</v>
      </c>
      <c r="C168" s="73" t="n">
        <v>1</v>
      </c>
      <c r="D168" s="62"/>
      <c r="E168" s="63" t="s">
        <v>637</v>
      </c>
      <c r="F168" s="73"/>
      <c r="G168" s="73"/>
      <c r="H168" s="75"/>
      <c r="I168" s="75"/>
      <c r="J168" s="75"/>
      <c r="K168" s="75"/>
      <c r="L168" s="75"/>
      <c r="M168" s="76"/>
      <c r="N168" s="66"/>
      <c r="O168" s="88"/>
      <c r="P168" s="68" t="n">
        <f aca="false">O168/12</f>
        <v>0</v>
      </c>
      <c r="Q168" s="61" t="n">
        <f aca="false">IF(OR(O168=0),0,(C168/P168))</f>
        <v>0</v>
      </c>
      <c r="R168" s="61" t="n">
        <f aca="false">IF(OR(O168=0),0,(C168+H168+K168+L168+I168+J168+M168)/P168)</f>
        <v>0</v>
      </c>
      <c r="S168" s="69" t="str">
        <f aca="false">A168</f>
        <v>ENTOOL US10B</v>
      </c>
    </row>
    <row r="169" customFormat="false" ht="15" hidden="false" customHeight="true" outlineLevel="0" collapsed="false">
      <c r="A169" s="147" t="s">
        <v>639</v>
      </c>
      <c r="B169" s="154" t="s">
        <v>638</v>
      </c>
      <c r="C169" s="73" t="n">
        <v>15</v>
      </c>
      <c r="D169" s="62"/>
      <c r="E169" s="63" t="s">
        <v>640</v>
      </c>
      <c r="F169" s="73"/>
      <c r="G169" s="73"/>
      <c r="H169" s="75"/>
      <c r="I169" s="75"/>
      <c r="J169" s="75"/>
      <c r="K169" s="75"/>
      <c r="L169" s="75"/>
      <c r="M169" s="76"/>
      <c r="N169" s="66"/>
      <c r="O169" s="88"/>
      <c r="P169" s="68" t="n">
        <f aca="false">O169/12</f>
        <v>0</v>
      </c>
      <c r="Q169" s="61" t="n">
        <f aca="false">IF(OR(O169=0),0,(C169/P169))</f>
        <v>0</v>
      </c>
      <c r="R169" s="61" t="n">
        <f aca="false">IF(OR(O169=0),0,(C169+H169+K169+L169+I169+J169+M169)/P169)</f>
        <v>0</v>
      </c>
      <c r="S169" s="69" t="str">
        <f aca="false">A169</f>
        <v>ENTOOL US10BE</v>
      </c>
    </row>
    <row r="170" customFormat="false" ht="15" hidden="false" customHeight="true" outlineLevel="0" collapsed="false">
      <c r="A170" s="141" t="s">
        <v>241</v>
      </c>
      <c r="B170" s="154" t="s">
        <v>638</v>
      </c>
      <c r="C170" s="73" t="n">
        <v>18</v>
      </c>
      <c r="D170" s="133"/>
      <c r="E170" s="63" t="s">
        <v>641</v>
      </c>
      <c r="F170" s="73"/>
      <c r="G170" s="73"/>
      <c r="H170" s="75"/>
      <c r="I170" s="75"/>
      <c r="J170" s="75"/>
      <c r="K170" s="75"/>
      <c r="L170" s="75"/>
      <c r="M170" s="76"/>
      <c r="N170" s="66"/>
      <c r="O170" s="88" t="n">
        <v>173</v>
      </c>
      <c r="P170" s="68" t="n">
        <f aca="false">O170/12</f>
        <v>14.4166666666667</v>
      </c>
      <c r="Q170" s="61" t="n">
        <f aca="false">IF(OR(O170=0),0,(C170/P170))</f>
        <v>1.2485549132948</v>
      </c>
      <c r="R170" s="61" t="n">
        <f aca="false">IF(OR(O170=0),0,(C170+H170+K170+L170+I170+J170+M170)/P170)</f>
        <v>1.2485549132948</v>
      </c>
      <c r="S170" s="69" t="str">
        <f aca="false">A170</f>
        <v>ENTOOL US26D</v>
      </c>
      <c r="T170" s="171"/>
    </row>
    <row r="171" customFormat="false" ht="15" hidden="false" customHeight="true" outlineLevel="0" collapsed="false">
      <c r="A171" s="144" t="s">
        <v>243</v>
      </c>
      <c r="B171" s="154" t="s">
        <v>638</v>
      </c>
      <c r="C171" s="73" t="n">
        <v>2</v>
      </c>
      <c r="D171" s="62"/>
      <c r="E171" s="73" t="s">
        <v>497</v>
      </c>
      <c r="F171" s="73"/>
      <c r="G171" s="73"/>
      <c r="H171" s="75"/>
      <c r="I171" s="75"/>
      <c r="J171" s="75"/>
      <c r="K171" s="75"/>
      <c r="L171" s="75"/>
      <c r="M171" s="76"/>
      <c r="N171" s="66"/>
      <c r="O171" s="88" t="n">
        <v>6</v>
      </c>
      <c r="P171" s="68" t="n">
        <f aca="false">O171/12</f>
        <v>0.5</v>
      </c>
      <c r="Q171" s="61" t="n">
        <f aca="false">IF(OR(O171=0),0,(C171/P171))</f>
        <v>4</v>
      </c>
      <c r="R171" s="61" t="n">
        <f aca="false">IF(OR(O171=0),0,(C171+H171+K171+L171+I171+J171+M171)/P171)</f>
        <v>4</v>
      </c>
      <c r="S171" s="69" t="str">
        <f aca="false">A171</f>
        <v>ENTOOL US3</v>
      </c>
      <c r="U171" s="47"/>
    </row>
    <row r="172" customFormat="false" ht="15" hidden="false" customHeight="true" outlineLevel="0" collapsed="false">
      <c r="A172" s="144" t="s">
        <v>642</v>
      </c>
      <c r="B172" s="72" t="s">
        <v>643</v>
      </c>
      <c r="C172" s="73" t="n">
        <v>4</v>
      </c>
      <c r="D172" s="62"/>
      <c r="E172" s="63" t="s">
        <v>439</v>
      </c>
      <c r="F172" s="73"/>
      <c r="G172" s="73"/>
      <c r="H172" s="75"/>
      <c r="I172" s="75"/>
      <c r="J172" s="75"/>
      <c r="K172" s="75"/>
      <c r="L172" s="75"/>
      <c r="M172" s="76"/>
      <c r="N172" s="66"/>
      <c r="O172" s="88" t="n">
        <v>1</v>
      </c>
      <c r="P172" s="68" t="n">
        <f aca="false">O172/12</f>
        <v>0.0833333333333333</v>
      </c>
      <c r="Q172" s="61" t="n">
        <f aca="false">IF(OR(O172=0),0,(C172/P172))</f>
        <v>48</v>
      </c>
      <c r="R172" s="61" t="n">
        <f aca="false">IF(OR(O172=0),0,(C172+H172+K172+L172+I172+J172+M172)/P172)</f>
        <v>48</v>
      </c>
      <c r="S172" s="69" t="str">
        <f aca="false">A172</f>
        <v>GLSRIM9800 US26D</v>
      </c>
      <c r="U172" s="47"/>
    </row>
    <row r="173" s="47" customFormat="true" ht="15" hidden="false" customHeight="true" outlineLevel="0" collapsed="false">
      <c r="A173" s="144" t="s">
        <v>644</v>
      </c>
      <c r="B173" s="158" t="s">
        <v>645</v>
      </c>
      <c r="C173" s="63" t="n">
        <v>14</v>
      </c>
      <c r="D173" s="172"/>
      <c r="E173" s="63" t="s">
        <v>646</v>
      </c>
      <c r="F173" s="63"/>
      <c r="G173" s="63"/>
      <c r="H173" s="173"/>
      <c r="I173" s="173"/>
      <c r="J173" s="173"/>
      <c r="K173" s="173"/>
      <c r="L173" s="173"/>
      <c r="M173" s="174"/>
      <c r="N173" s="163"/>
      <c r="O173" s="88"/>
      <c r="P173" s="153" t="n">
        <f aca="false">O173/12</f>
        <v>0</v>
      </c>
      <c r="Q173" s="175" t="n">
        <f aca="false">IF(OR(O173=0),0,(C173/P173))</f>
        <v>0</v>
      </c>
      <c r="R173" s="175" t="n">
        <f aca="false">IF(OR(O173=0),0,(C173+H173+K173+L173+I173+J173+M173)/P173)</f>
        <v>0</v>
      </c>
      <c r="S173" s="69" t="s">
        <v>647</v>
      </c>
    </row>
    <row r="174" customFormat="false" ht="15" hidden="false" customHeight="true" outlineLevel="0" collapsed="false">
      <c r="A174" s="141" t="s">
        <v>648</v>
      </c>
      <c r="B174" s="154" t="s">
        <v>645</v>
      </c>
      <c r="C174" s="73" t="n">
        <v>44</v>
      </c>
      <c r="D174" s="62" t="s">
        <v>496</v>
      </c>
      <c r="E174" s="73" t="s">
        <v>649</v>
      </c>
      <c r="F174" s="73"/>
      <c r="G174" s="73"/>
      <c r="H174" s="75"/>
      <c r="I174" s="75"/>
      <c r="J174" s="75"/>
      <c r="K174" s="75"/>
      <c r="L174" s="75"/>
      <c r="M174" s="76"/>
      <c r="N174" s="66"/>
      <c r="O174" s="88" t="n">
        <v>27</v>
      </c>
      <c r="P174" s="68" t="n">
        <f aca="false">O174/12</f>
        <v>2.25</v>
      </c>
      <c r="Q174" s="61" t="n">
        <f aca="false">IF(OR(O174=0),0,(C174/P174))</f>
        <v>19.5555555555556</v>
      </c>
      <c r="R174" s="61" t="n">
        <f aca="false">IF(OR(O174=0),0,(C174+H174+K174+L174+I174+J174+M174)/P174)</f>
        <v>19.5555555555556</v>
      </c>
      <c r="S174" s="69" t="str">
        <f aca="false">A174</f>
        <v>ICENTOOL US26D</v>
      </c>
    </row>
    <row r="175" customFormat="false" ht="15" hidden="false" customHeight="true" outlineLevel="0" collapsed="false">
      <c r="A175" s="141" t="s">
        <v>650</v>
      </c>
      <c r="B175" s="154" t="s">
        <v>651</v>
      </c>
      <c r="C175" s="73" t="n">
        <v>15</v>
      </c>
      <c r="D175" s="62"/>
      <c r="E175" s="63" t="s">
        <v>460</v>
      </c>
      <c r="F175" s="73"/>
      <c r="G175" s="73"/>
      <c r="H175" s="75"/>
      <c r="I175" s="75"/>
      <c r="J175" s="75"/>
      <c r="K175" s="75"/>
      <c r="L175" s="75"/>
      <c r="M175" s="76"/>
      <c r="N175" s="66"/>
      <c r="O175" s="88" t="n">
        <v>21</v>
      </c>
      <c r="P175" s="68" t="n">
        <f aca="false">O175/12</f>
        <v>1.75</v>
      </c>
      <c r="Q175" s="61" t="n">
        <f aca="false">IF(OR(O175=0),0,(C175/P175))</f>
        <v>8.57142857142857</v>
      </c>
      <c r="R175" s="61" t="n">
        <f aca="false">IF(OR(O175=0),0,(C175+H175+K175+L175+I175+J175+M175)/P175)</f>
        <v>8.57142857142857</v>
      </c>
      <c r="S175" s="69" t="str">
        <f aca="false">A175</f>
        <v>ICSTR05L US26D</v>
      </c>
    </row>
    <row r="176" customFormat="false" ht="15" hidden="false" customHeight="true" outlineLevel="0" collapsed="false">
      <c r="A176" s="145" t="s">
        <v>652</v>
      </c>
      <c r="B176" s="176" t="s">
        <v>653</v>
      </c>
      <c r="C176" s="73" t="n">
        <v>5</v>
      </c>
      <c r="D176" s="62"/>
      <c r="E176" s="63" t="s">
        <v>654</v>
      </c>
      <c r="F176" s="73"/>
      <c r="G176" s="73"/>
      <c r="H176" s="75"/>
      <c r="I176" s="75"/>
      <c r="J176" s="75"/>
      <c r="K176" s="75"/>
      <c r="L176" s="75"/>
      <c r="M176" s="76"/>
      <c r="N176" s="66"/>
      <c r="O176" s="88" t="n">
        <v>2</v>
      </c>
      <c r="P176" s="68" t="n">
        <f aca="false">O176/12</f>
        <v>0.166666666666667</v>
      </c>
      <c r="Q176" s="61" t="n">
        <f aca="false">IF(OR(O176=0),0,(C176/P176))</f>
        <v>30</v>
      </c>
      <c r="R176" s="61" t="n">
        <f aca="false">IF(OR(O176=0),0,(C176+H176+K176+L176+I176+J176+M176)/P176)</f>
        <v>30</v>
      </c>
      <c r="S176" s="69" t="str">
        <f aca="false">A176</f>
        <v>ICNESC9800 26D</v>
      </c>
    </row>
    <row r="177" customFormat="false" ht="14.25" hidden="false" customHeight="true" outlineLevel="0" collapsed="false">
      <c r="A177" s="141" t="s">
        <v>655</v>
      </c>
      <c r="B177" s="154" t="s">
        <v>656</v>
      </c>
      <c r="C177" s="73" t="n">
        <v>0</v>
      </c>
      <c r="D177" s="62"/>
      <c r="E177" s="63" t="s">
        <v>457</v>
      </c>
      <c r="F177" s="73"/>
      <c r="G177" s="73"/>
      <c r="H177" s="75"/>
      <c r="I177" s="75"/>
      <c r="J177" s="75"/>
      <c r="K177" s="75"/>
      <c r="L177" s="75"/>
      <c r="M177" s="76"/>
      <c r="N177" s="66"/>
      <c r="O177" s="88" t="n">
        <v>63</v>
      </c>
      <c r="P177" s="68" t="n">
        <f aca="false">O177/12</f>
        <v>5.25</v>
      </c>
      <c r="Q177" s="61" t="n">
        <f aca="false">IF(OR(O177=0),0,(C177/P177))</f>
        <v>0</v>
      </c>
      <c r="R177" s="61" t="n">
        <f aca="false">IF(OR(O177=0),0,(C177+H177+K177+L177+I177+J177+M177)/P177)</f>
        <v>0</v>
      </c>
      <c r="S177" s="69" t="str">
        <f aca="false">A177</f>
        <v>NESC9800 US26D</v>
      </c>
    </row>
    <row r="178" customFormat="false" ht="15" hidden="false" customHeight="true" outlineLevel="0" collapsed="false">
      <c r="A178" s="144" t="s">
        <v>657</v>
      </c>
      <c r="B178" s="154" t="s">
        <v>656</v>
      </c>
      <c r="C178" s="73"/>
      <c r="D178" s="62"/>
      <c r="E178" s="73"/>
      <c r="F178" s="73"/>
      <c r="G178" s="73"/>
      <c r="H178" s="177"/>
      <c r="I178" s="177"/>
      <c r="J178" s="177"/>
      <c r="K178" s="177"/>
      <c r="L178" s="177"/>
      <c r="M178" s="178"/>
      <c r="N178" s="66"/>
      <c r="O178" s="88"/>
      <c r="P178" s="68" t="n">
        <f aca="false">O178/12</f>
        <v>0</v>
      </c>
      <c r="Q178" s="61" t="n">
        <f aca="false">IF(OR(O178=0),0,(C178/P178))</f>
        <v>0</v>
      </c>
      <c r="R178" s="61" t="n">
        <f aca="false">IF(OR(O178=0),0,(C178+H178+K178+L178+I178+J178+M178)/P178)</f>
        <v>0</v>
      </c>
      <c r="S178" s="69" t="str">
        <f aca="false">A178</f>
        <v>NESC9800 US3</v>
      </c>
    </row>
    <row r="179" customFormat="false" ht="15" hidden="false" customHeight="true" outlineLevel="0" collapsed="false">
      <c r="A179" s="144" t="s">
        <v>658</v>
      </c>
      <c r="B179" s="154" t="s">
        <v>656</v>
      </c>
      <c r="C179" s="95" t="n">
        <v>8</v>
      </c>
      <c r="D179" s="62"/>
      <c r="E179" s="95" t="s">
        <v>536</v>
      </c>
      <c r="F179" s="95"/>
      <c r="G179" s="95"/>
      <c r="H179" s="177"/>
      <c r="I179" s="177"/>
      <c r="J179" s="177"/>
      <c r="K179" s="177"/>
      <c r="L179" s="177"/>
      <c r="M179" s="178"/>
      <c r="N179" s="66"/>
      <c r="O179" s="88" t="n">
        <v>1</v>
      </c>
      <c r="P179" s="68" t="n">
        <f aca="false">O179/12</f>
        <v>0.0833333333333333</v>
      </c>
      <c r="Q179" s="61" t="n">
        <f aca="false">IF(OR(O179=0),0,(C179/P179))</f>
        <v>96</v>
      </c>
      <c r="R179" s="61" t="n">
        <f aca="false">IF(OR(O179=0),0,(C179+H179+K179+L179+I179+J179+M179)/P179)</f>
        <v>96</v>
      </c>
      <c r="S179" s="69" t="str">
        <f aca="false">A179</f>
        <v>NESC9800 US10B</v>
      </c>
    </row>
    <row r="180" customFormat="false" ht="15" hidden="false" customHeight="true" outlineLevel="0" collapsed="false">
      <c r="A180" s="141" t="s">
        <v>659</v>
      </c>
      <c r="B180" s="154" t="s">
        <v>660</v>
      </c>
      <c r="C180" s="95" t="n">
        <v>3</v>
      </c>
      <c r="D180" s="92"/>
      <c r="E180" s="87" t="s">
        <v>457</v>
      </c>
      <c r="F180" s="95"/>
      <c r="G180" s="95"/>
      <c r="H180" s="75"/>
      <c r="I180" s="75"/>
      <c r="J180" s="75"/>
      <c r="K180" s="75"/>
      <c r="L180" s="75"/>
      <c r="M180" s="76"/>
      <c r="N180" s="66"/>
      <c r="O180" s="88" t="n">
        <v>13</v>
      </c>
      <c r="P180" s="68" t="n">
        <f aca="false">O180/12</f>
        <v>1.08333333333333</v>
      </c>
      <c r="Q180" s="61" t="n">
        <f aca="false">IF(OR(O180=0),0,(C180/P180))</f>
        <v>2.76923076923077</v>
      </c>
      <c r="R180" s="61" t="n">
        <f aca="false">IF(OR(O180=0),0,(C180+H180+K180+L180+I180+J180+M180)/P180)</f>
        <v>2.76923076923077</v>
      </c>
      <c r="S180" s="69" t="str">
        <f aca="false">A180</f>
        <v>NESC9805 US26D</v>
      </c>
    </row>
    <row r="181" customFormat="false" ht="15" hidden="false" customHeight="true" outlineLevel="0" collapsed="false">
      <c r="A181" s="144" t="s">
        <v>661</v>
      </c>
      <c r="B181" s="154" t="s">
        <v>662</v>
      </c>
      <c r="C181" s="95"/>
      <c r="D181" s="92"/>
      <c r="E181" s="95"/>
      <c r="F181" s="95"/>
      <c r="G181" s="95"/>
      <c r="H181" s="75"/>
      <c r="I181" s="75"/>
      <c r="J181" s="75"/>
      <c r="K181" s="75"/>
      <c r="L181" s="75"/>
      <c r="M181" s="76"/>
      <c r="N181" s="66"/>
      <c r="O181" s="88"/>
      <c r="P181" s="68" t="n">
        <f aca="false">O181/12</f>
        <v>0</v>
      </c>
      <c r="Q181" s="61" t="n">
        <f aca="false">IF(OR(O181=0),0,(C181/P181))</f>
        <v>0</v>
      </c>
      <c r="R181" s="61" t="n">
        <f aca="false">IF(OR(O181=0),0,(C181+H181+K181+L181+I181+J181+M181)/P181)</f>
        <v>0</v>
      </c>
      <c r="S181" s="69" t="str">
        <f aca="false">A181</f>
        <v>NESC9805 US3</v>
      </c>
    </row>
    <row r="182" customFormat="false" ht="15" hidden="false" customHeight="true" outlineLevel="0" collapsed="false">
      <c r="A182" s="144" t="s">
        <v>663</v>
      </c>
      <c r="B182" s="154" t="s">
        <v>660</v>
      </c>
      <c r="C182" s="95" t="n">
        <v>1</v>
      </c>
      <c r="D182" s="92"/>
      <c r="E182" s="95" t="s">
        <v>623</v>
      </c>
      <c r="F182" s="95"/>
      <c r="G182" s="95"/>
      <c r="H182" s="75"/>
      <c r="I182" s="75"/>
      <c r="J182" s="75"/>
      <c r="K182" s="75"/>
      <c r="L182" s="75"/>
      <c r="M182" s="76"/>
      <c r="N182" s="66"/>
      <c r="O182" s="88"/>
      <c r="P182" s="68" t="n">
        <f aca="false">O182/12</f>
        <v>0</v>
      </c>
      <c r="Q182" s="61" t="n">
        <f aca="false">IF(OR(O182=0),0,(C182/P182))</f>
        <v>0</v>
      </c>
      <c r="R182" s="61" t="n">
        <f aca="false">IF(OR(O182=0),0,(C182+H182+K182+L182+I182+J182+M182)/P182)</f>
        <v>0</v>
      </c>
      <c r="S182" s="69" t="str">
        <f aca="false">A182</f>
        <v>NESC9805 US10B</v>
      </c>
    </row>
    <row r="183" customFormat="false" ht="15" hidden="false" customHeight="true" outlineLevel="0" collapsed="false">
      <c r="A183" s="144" t="s">
        <v>664</v>
      </c>
      <c r="B183" s="154" t="s">
        <v>665</v>
      </c>
      <c r="C183" s="95" t="n">
        <v>13</v>
      </c>
      <c r="D183" s="62"/>
      <c r="E183" s="95" t="s">
        <v>666</v>
      </c>
      <c r="F183" s="95"/>
      <c r="G183" s="95"/>
      <c r="H183" s="75"/>
      <c r="I183" s="75"/>
      <c r="J183" s="75"/>
      <c r="K183" s="75"/>
      <c r="L183" s="75"/>
      <c r="M183" s="76"/>
      <c r="N183" s="66"/>
      <c r="O183" s="88" t="n">
        <v>16</v>
      </c>
      <c r="P183" s="68" t="n">
        <f aca="false">O183/12</f>
        <v>1.33333333333333</v>
      </c>
      <c r="Q183" s="61" t="n">
        <f aca="false">IF(OR(O183=0),0,(C183/P183))</f>
        <v>9.75</v>
      </c>
      <c r="R183" s="61" t="n">
        <f aca="false">IF(OR(O183=0),0,(C183+H183+K183+L183+I183+J183+M183)/P183)</f>
        <v>9.75</v>
      </c>
      <c r="S183" s="69" t="str">
        <f aca="false">A183</f>
        <v>NESC9830 US26D</v>
      </c>
    </row>
    <row r="184" customFormat="false" ht="15" hidden="false" customHeight="true" outlineLevel="0" collapsed="false">
      <c r="A184" s="141" t="s">
        <v>667</v>
      </c>
      <c r="B184" s="154" t="s">
        <v>668</v>
      </c>
      <c r="C184" s="95" t="n">
        <v>5</v>
      </c>
      <c r="D184" s="62"/>
      <c r="E184" s="87" t="s">
        <v>637</v>
      </c>
      <c r="F184" s="95"/>
      <c r="G184" s="95"/>
      <c r="H184" s="75"/>
      <c r="I184" s="75"/>
      <c r="J184" s="75"/>
      <c r="K184" s="75"/>
      <c r="L184" s="75"/>
      <c r="M184" s="76"/>
      <c r="N184" s="66"/>
      <c r="O184" s="88" t="n">
        <v>1</v>
      </c>
      <c r="P184" s="68" t="n">
        <f aca="false">O184/12</f>
        <v>0.0833333333333333</v>
      </c>
      <c r="Q184" s="61" t="n">
        <f aca="false">IF(OR(O184=0),0,(C184/P184))</f>
        <v>60</v>
      </c>
      <c r="R184" s="61" t="n">
        <f aca="false">IF(OR(O184=0),0,(C184+H184+K184+L184+I184+J184+M184)/P184)</f>
        <v>60</v>
      </c>
      <c r="S184" s="69" t="str">
        <f aca="false">A184</f>
        <v>PAS30L US10B</v>
      </c>
    </row>
    <row r="185" customFormat="false" ht="15" hidden="false" customHeight="true" outlineLevel="0" collapsed="false">
      <c r="A185" s="141" t="s">
        <v>311</v>
      </c>
      <c r="B185" s="154" t="s">
        <v>668</v>
      </c>
      <c r="C185" s="95" t="n">
        <v>46</v>
      </c>
      <c r="D185" s="133"/>
      <c r="E185" s="95" t="s">
        <v>669</v>
      </c>
      <c r="F185" s="95"/>
      <c r="G185" s="95"/>
      <c r="H185" s="75"/>
      <c r="I185" s="75"/>
      <c r="J185" s="75"/>
      <c r="K185" s="75"/>
      <c r="L185" s="75"/>
      <c r="M185" s="76"/>
      <c r="N185" s="66"/>
      <c r="O185" s="88" t="n">
        <v>62</v>
      </c>
      <c r="P185" s="68" t="n">
        <f aca="false">O185/12</f>
        <v>5.16666666666667</v>
      </c>
      <c r="Q185" s="61" t="n">
        <f aca="false">IF(OR(O185=0),0,(C185/P185))</f>
        <v>8.90322580645161</v>
      </c>
      <c r="R185" s="61" t="n">
        <f aca="false">IF(OR(O185=0),0,(C185+H185+K185+L185+I185+J185+M185)/P185)</f>
        <v>8.90322580645161</v>
      </c>
      <c r="S185" s="69" t="str">
        <f aca="false">A185</f>
        <v>PAS30L US26D</v>
      </c>
    </row>
    <row r="186" customFormat="false" ht="15" hidden="false" customHeight="true" outlineLevel="0" collapsed="false">
      <c r="A186" s="141" t="s">
        <v>313</v>
      </c>
      <c r="B186" s="154" t="s">
        <v>668</v>
      </c>
      <c r="C186" s="73" t="n">
        <v>10</v>
      </c>
      <c r="D186" s="62"/>
      <c r="E186" s="73" t="s">
        <v>562</v>
      </c>
      <c r="F186" s="73"/>
      <c r="G186" s="73"/>
      <c r="H186" s="75"/>
      <c r="I186" s="75"/>
      <c r="J186" s="75"/>
      <c r="K186" s="75"/>
      <c r="L186" s="75"/>
      <c r="M186" s="76"/>
      <c r="N186" s="66"/>
      <c r="O186" s="88"/>
      <c r="P186" s="68" t="n">
        <f aca="false">O186/12</f>
        <v>0</v>
      </c>
      <c r="Q186" s="61" t="n">
        <f aca="false">IF(OR(O186=0),0,(C186/P186))</f>
        <v>0</v>
      </c>
      <c r="R186" s="61" t="n">
        <f aca="false">IF(OR(O186=0),0,(C186+H186+K186+L186+I186+J186+M186)/P186)</f>
        <v>0</v>
      </c>
      <c r="S186" s="69" t="str">
        <f aca="false">A186</f>
        <v>PAS30L US3</v>
      </c>
    </row>
    <row r="187" customFormat="false" ht="15" hidden="false" customHeight="true" outlineLevel="0" collapsed="false">
      <c r="A187" s="179" t="s">
        <v>670</v>
      </c>
      <c r="B187" s="180" t="s">
        <v>662</v>
      </c>
      <c r="C187" s="95" t="n">
        <v>36</v>
      </c>
      <c r="D187" s="62"/>
      <c r="E187" s="95" t="s">
        <v>641</v>
      </c>
      <c r="F187" s="95"/>
      <c r="G187" s="95"/>
      <c r="H187" s="75"/>
      <c r="I187" s="75"/>
      <c r="J187" s="75"/>
      <c r="K187" s="75"/>
      <c r="L187" s="75"/>
      <c r="M187" s="76"/>
      <c r="N187" s="96"/>
      <c r="O187" s="88" t="n">
        <v>38</v>
      </c>
      <c r="P187" s="68" t="n">
        <f aca="false">O187/12</f>
        <v>3.16666666666667</v>
      </c>
      <c r="Q187" s="61" t="n">
        <f aca="false">IF(OR(O187=0),0,(C187/P187))</f>
        <v>11.3684210526316</v>
      </c>
      <c r="R187" s="61" t="n">
        <f aca="false">IF(OR(O187=0),0,(C187+H187+K187+L187+I187+J187+M187)/P187)</f>
        <v>11.3684210526316</v>
      </c>
      <c r="S187" s="69" t="str">
        <f aca="false">A187</f>
        <v>STR05L US26D</v>
      </c>
    </row>
    <row r="188" customFormat="false" ht="15" hidden="false" customHeight="true" outlineLevel="0" collapsed="false">
      <c r="A188" s="181" t="s">
        <v>671</v>
      </c>
      <c r="B188" s="182" t="s">
        <v>662</v>
      </c>
      <c r="C188" s="73" t="n">
        <v>6</v>
      </c>
      <c r="D188" s="62"/>
      <c r="E188" s="73" t="s">
        <v>637</v>
      </c>
      <c r="F188" s="73"/>
      <c r="G188" s="73"/>
      <c r="H188" s="75"/>
      <c r="I188" s="75"/>
      <c r="J188" s="75"/>
      <c r="K188" s="75"/>
      <c r="L188" s="75"/>
      <c r="M188" s="76"/>
      <c r="N188" s="66"/>
      <c r="O188" s="88"/>
      <c r="P188" s="68" t="n">
        <f aca="false">O188/12</f>
        <v>0</v>
      </c>
      <c r="Q188" s="61" t="n">
        <f aca="false">IF(OR(O188=0),0,(C188/P188))</f>
        <v>0</v>
      </c>
      <c r="R188" s="61" t="n">
        <f aca="false">IF(OR(O188=0),0,(C188+H188+K188+L188+I188+J188+M188)/P188)</f>
        <v>0</v>
      </c>
      <c r="S188" s="69" t="str">
        <f aca="false">A188</f>
        <v>STR05L US10B</v>
      </c>
    </row>
    <row r="189" customFormat="false" ht="15" hidden="false" customHeight="true" outlineLevel="0" collapsed="false">
      <c r="A189" s="181" t="s">
        <v>672</v>
      </c>
      <c r="B189" s="182" t="s">
        <v>673</v>
      </c>
      <c r="C189" s="73" t="n">
        <v>8</v>
      </c>
      <c r="D189" s="62"/>
      <c r="E189" s="73" t="s">
        <v>674</v>
      </c>
      <c r="F189" s="73"/>
      <c r="G189" s="73"/>
      <c r="H189" s="75"/>
      <c r="I189" s="75"/>
      <c r="J189" s="75"/>
      <c r="K189" s="75"/>
      <c r="L189" s="75"/>
      <c r="M189" s="76"/>
      <c r="N189" s="66"/>
      <c r="O189" s="88" t="n">
        <v>12</v>
      </c>
      <c r="P189" s="68" t="n">
        <f aca="false">O189/12</f>
        <v>1</v>
      </c>
      <c r="Q189" s="61" t="n">
        <f aca="false">IF(OR(O189=0),0,(C189/P189))</f>
        <v>8</v>
      </c>
      <c r="R189" s="61" t="n">
        <f aca="false">IF(OR(O189=0),0,(C189+H189+K189+L189+I189+J189+M189)/P189)</f>
        <v>8</v>
      </c>
      <c r="S189" s="69" t="str">
        <f aca="false">A189</f>
        <v>CRCODE007R US26D</v>
      </c>
    </row>
    <row r="190" customFormat="false" ht="15" hidden="false" customHeight="true" outlineLevel="0" collapsed="false">
      <c r="A190" s="181" t="s">
        <v>675</v>
      </c>
      <c r="B190" s="182" t="s">
        <v>676</v>
      </c>
      <c r="C190" s="73" t="n">
        <v>3</v>
      </c>
      <c r="D190" s="62"/>
      <c r="E190" s="73" t="s">
        <v>677</v>
      </c>
      <c r="F190" s="73"/>
      <c r="G190" s="73"/>
      <c r="H190" s="75"/>
      <c r="I190" s="75"/>
      <c r="J190" s="75"/>
      <c r="K190" s="160"/>
      <c r="L190" s="75"/>
      <c r="M190" s="76"/>
      <c r="N190" s="66"/>
      <c r="O190" s="88" t="n">
        <v>7</v>
      </c>
      <c r="P190" s="68" t="n">
        <f aca="false">O190/12</f>
        <v>0.583333333333333</v>
      </c>
      <c r="Q190" s="61" t="n">
        <f aca="false">IF(OR(O190=0),0,(C190/P190))</f>
        <v>5.14285714285714</v>
      </c>
      <c r="R190" s="61" t="n">
        <f aca="false">IF(OR(O190=0),0,(C190+H190+K190+L190+I190+J190+M190)/P190)</f>
        <v>5.14285714285714</v>
      </c>
      <c r="S190" s="69" t="str">
        <f aca="false">A190</f>
        <v>CRCODE007L US26D</v>
      </c>
    </row>
    <row r="191" customFormat="false" ht="16.5" hidden="false" customHeight="true" outlineLevel="0" collapsed="false">
      <c r="A191" s="144" t="s">
        <v>678</v>
      </c>
      <c r="B191" s="146" t="s">
        <v>679</v>
      </c>
      <c r="C191" s="73" t="n">
        <v>4</v>
      </c>
      <c r="D191" s="62"/>
      <c r="E191" s="73" t="s">
        <v>646</v>
      </c>
      <c r="F191" s="73"/>
      <c r="G191" s="73"/>
      <c r="H191" s="75"/>
      <c r="I191" s="75"/>
      <c r="J191" s="75"/>
      <c r="K191" s="75"/>
      <c r="L191" s="75"/>
      <c r="M191" s="76"/>
      <c r="N191" s="66"/>
      <c r="O191" s="88" t="n">
        <v>2</v>
      </c>
      <c r="P191" s="68" t="n">
        <f aca="false">O191/12</f>
        <v>0.166666666666667</v>
      </c>
      <c r="Q191" s="61" t="n">
        <f aca="false">IF(OR(O191=0),0,(C191/P191))</f>
        <v>24</v>
      </c>
      <c r="R191" s="61" t="n">
        <f aca="false">IF(OR(O191=0),0,(C191+H191+K191+L191+I191+J191+M191)/P191)</f>
        <v>24</v>
      </c>
      <c r="S191" s="69" t="str">
        <f aca="false">A191</f>
        <v>CRCODE202 US26D</v>
      </c>
      <c r="T191" s="183"/>
    </row>
    <row r="192" customFormat="false" ht="15" hidden="false" customHeight="true" outlineLevel="0" collapsed="false">
      <c r="A192" s="144" t="s">
        <v>680</v>
      </c>
      <c r="B192" s="146" t="s">
        <v>681</v>
      </c>
      <c r="C192" s="73" t="n">
        <v>0</v>
      </c>
      <c r="D192" s="62"/>
      <c r="E192" s="73" t="s">
        <v>682</v>
      </c>
      <c r="F192" s="73"/>
      <c r="G192" s="73"/>
      <c r="H192" s="75"/>
      <c r="I192" s="75"/>
      <c r="J192" s="75"/>
      <c r="K192" s="177"/>
      <c r="L192" s="177"/>
      <c r="M192" s="76"/>
      <c r="N192" s="66"/>
      <c r="O192" s="88"/>
      <c r="P192" s="68" t="n">
        <f aca="false">O192/12</f>
        <v>0</v>
      </c>
      <c r="Q192" s="61" t="n">
        <f aca="false">IF(OR(O192=0),0,(C192/P192))</f>
        <v>0</v>
      </c>
      <c r="R192" s="61" t="n">
        <f aca="false">IF(OR(O192=0),0,(C192+H192+K192+L192+I192+J192+M192)/P192)</f>
        <v>0</v>
      </c>
      <c r="S192" s="184" t="str">
        <f aca="false">A192</f>
        <v>CRCODE204 US26D</v>
      </c>
      <c r="T192" s="48"/>
    </row>
    <row r="193" customFormat="false" ht="15" hidden="false" customHeight="true" outlineLevel="0" collapsed="false">
      <c r="A193" s="185" t="s">
        <v>683</v>
      </c>
      <c r="B193" s="185" t="s">
        <v>684</v>
      </c>
      <c r="C193" s="73" t="n">
        <v>17</v>
      </c>
      <c r="D193" s="62"/>
      <c r="E193" s="73" t="s">
        <v>424</v>
      </c>
      <c r="F193" s="73"/>
      <c r="G193" s="162"/>
      <c r="H193" s="75"/>
      <c r="I193" s="75"/>
      <c r="J193" s="75"/>
      <c r="K193" s="75"/>
      <c r="L193" s="75"/>
      <c r="M193" s="186"/>
      <c r="N193" s="129"/>
      <c r="O193" s="187"/>
      <c r="P193" s="68" t="n">
        <f aca="false">O193/12</f>
        <v>0</v>
      </c>
      <c r="Q193" s="61" t="n">
        <f aca="false">IF(OR(O193=0),0,(C193/P193))</f>
        <v>0</v>
      </c>
      <c r="R193" s="61" t="n">
        <f aca="false">IF(OR(O193=0),0,(C193+H193+K193+L193+I193+J193+M193)/P193)</f>
        <v>0</v>
      </c>
      <c r="S193" s="184" t="str">
        <f aca="false">A193</f>
        <v>CRPT-10 ALUM</v>
      </c>
      <c r="T193" s="48"/>
    </row>
    <row r="194" customFormat="false" ht="15" hidden="false" customHeight="true" outlineLevel="0" collapsed="false">
      <c r="A194" s="185" t="s">
        <v>685</v>
      </c>
      <c r="B194" s="185" t="s">
        <v>686</v>
      </c>
      <c r="C194" s="73" t="n">
        <v>9</v>
      </c>
      <c r="D194" s="62"/>
      <c r="E194" s="73" t="s">
        <v>687</v>
      </c>
      <c r="F194" s="73"/>
      <c r="G194" s="162"/>
      <c r="H194" s="188"/>
      <c r="I194" s="188"/>
      <c r="J194" s="188"/>
      <c r="K194" s="188"/>
      <c r="L194" s="188"/>
      <c r="M194" s="186"/>
      <c r="N194" s="129"/>
      <c r="O194" s="189"/>
      <c r="P194" s="68" t="n">
        <f aca="false">O194/12</f>
        <v>0</v>
      </c>
      <c r="Q194" s="61" t="n">
        <f aca="false">IF(OR(O194=0),0,(C194/P194))</f>
        <v>0</v>
      </c>
      <c r="R194" s="61" t="n">
        <f aca="false">IF(OR(O194=0),0,(C194+H194+K194+L194+I194+J194+M194)/P194)</f>
        <v>0</v>
      </c>
      <c r="S194" s="184" t="str">
        <f aca="false">A194</f>
        <v>TRIMPLATE 01</v>
      </c>
      <c r="T194" s="48"/>
    </row>
    <row r="195" customFormat="false" ht="15" hidden="false" customHeight="true" outlineLevel="0" collapsed="false">
      <c r="A195" s="190"/>
      <c r="B195" s="190"/>
      <c r="D195" s="74"/>
      <c r="H195" s="106"/>
      <c r="I195" s="191"/>
      <c r="J195" s="191"/>
      <c r="K195" s="106"/>
      <c r="L195" s="106"/>
      <c r="M195" s="99"/>
      <c r="N195" s="149"/>
      <c r="O195" s="192"/>
      <c r="P195" s="193"/>
      <c r="Q195" s="194"/>
      <c r="R195" s="194"/>
      <c r="S195" s="195"/>
      <c r="T195" s="48"/>
    </row>
    <row r="196" customFormat="false" ht="15" hidden="false" customHeight="true" outlineLevel="0" collapsed="false">
      <c r="A196" s="54" t="s">
        <v>688</v>
      </c>
      <c r="D196" s="74"/>
      <c r="H196" s="99"/>
      <c r="I196" s="99"/>
      <c r="J196" s="99"/>
      <c r="K196" s="99"/>
      <c r="L196" s="99"/>
      <c r="M196" s="99"/>
      <c r="N196" s="149"/>
      <c r="P196" s="193"/>
      <c r="Q196" s="194"/>
      <c r="R196" s="194"/>
      <c r="S196" s="196" t="str">
        <f aca="false">A196</f>
        <v>6600 SERIES GRADE 1</v>
      </c>
    </row>
    <row r="197" customFormat="false" ht="15" hidden="false" customHeight="true" outlineLevel="0" collapsed="false">
      <c r="A197" s="54"/>
      <c r="D197" s="74"/>
      <c r="H197" s="106"/>
      <c r="I197" s="191"/>
      <c r="J197" s="191"/>
      <c r="K197" s="191"/>
      <c r="L197" s="191"/>
      <c r="M197" s="191"/>
      <c r="N197" s="149"/>
      <c r="P197" s="193"/>
      <c r="Q197" s="194"/>
      <c r="R197" s="194"/>
      <c r="S197" s="196"/>
    </row>
    <row r="198" customFormat="false" ht="15" hidden="false" customHeight="true" outlineLevel="0" collapsed="false">
      <c r="A198" s="116" t="s">
        <v>689</v>
      </c>
      <c r="B198" s="116" t="s">
        <v>690</v>
      </c>
      <c r="C198" s="73" t="n">
        <v>11</v>
      </c>
      <c r="D198" s="62"/>
      <c r="E198" s="73" t="s">
        <v>390</v>
      </c>
      <c r="F198" s="73"/>
      <c r="G198" s="73"/>
      <c r="H198" s="197"/>
      <c r="I198" s="197"/>
      <c r="J198" s="197"/>
      <c r="K198" s="197"/>
      <c r="L198" s="197"/>
      <c r="M198" s="197"/>
      <c r="N198" s="129"/>
      <c r="O198" s="88"/>
      <c r="P198" s="68" t="n">
        <f aca="false">O198/12</f>
        <v>0</v>
      </c>
      <c r="Q198" s="61" t="n">
        <f aca="false">IF(OR(O198=0),0,(C198/P198))</f>
        <v>0</v>
      </c>
      <c r="R198" s="61" t="n">
        <f aca="false">IF(OR(O198=0),0,(C198+H198+K198+L198+I198+J198+M198)/P198)</f>
        <v>0</v>
      </c>
      <c r="S198" s="184" t="str">
        <f aca="false">A198</f>
        <v>6600EO36 ALUM</v>
      </c>
    </row>
    <row r="199" customFormat="false" ht="15" hidden="false" customHeight="true" outlineLevel="0" collapsed="false">
      <c r="A199" s="198" t="s">
        <v>691</v>
      </c>
      <c r="B199" s="198" t="s">
        <v>692</v>
      </c>
      <c r="C199" s="73" t="n">
        <v>0</v>
      </c>
      <c r="D199" s="62"/>
      <c r="E199" s="73" t="s">
        <v>390</v>
      </c>
      <c r="F199" s="73"/>
      <c r="G199" s="73"/>
      <c r="H199" s="197"/>
      <c r="I199" s="197"/>
      <c r="J199" s="197"/>
      <c r="K199" s="197"/>
      <c r="L199" s="197"/>
      <c r="M199" s="197"/>
      <c r="N199" s="129"/>
      <c r="O199" s="88"/>
      <c r="P199" s="68" t="n">
        <f aca="false">O199/12</f>
        <v>0</v>
      </c>
      <c r="Q199" s="61" t="n">
        <f aca="false">IF(OR(O199=0),0,(C199/P199))</f>
        <v>0</v>
      </c>
      <c r="R199" s="61" t="n">
        <f aca="false">IF(OR(O199=0),0,(C199+H199+K199+L199+I199+J199+M199)/P199)</f>
        <v>0</v>
      </c>
      <c r="S199" s="184" t="str">
        <f aca="false">A199</f>
        <v>A6600EO36 ALUM</v>
      </c>
    </row>
    <row r="200" customFormat="false" ht="15" hidden="false" customHeight="true" outlineLevel="0" collapsed="false">
      <c r="A200" s="116" t="s">
        <v>693</v>
      </c>
      <c r="B200" s="116" t="s">
        <v>690</v>
      </c>
      <c r="C200" s="73" t="n">
        <v>2</v>
      </c>
      <c r="D200" s="62"/>
      <c r="E200" s="73" t="s">
        <v>424</v>
      </c>
      <c r="F200" s="73"/>
      <c r="G200" s="73"/>
      <c r="H200" s="197"/>
      <c r="I200" s="197"/>
      <c r="J200" s="197"/>
      <c r="K200" s="197"/>
      <c r="L200" s="197"/>
      <c r="M200" s="197"/>
      <c r="N200" s="129"/>
      <c r="O200" s="88" t="n">
        <v>1</v>
      </c>
      <c r="P200" s="68" t="n">
        <f aca="false">O200/12</f>
        <v>0.0833333333333333</v>
      </c>
      <c r="Q200" s="61" t="n">
        <f aca="false">IF(OR(O200=0),0,(C200/P200))</f>
        <v>24</v>
      </c>
      <c r="R200" s="61" t="n">
        <f aca="false">IF(OR(O200=0),0,(C200+H200+K200+L200+I200+J200+M200)/P200)</f>
        <v>24</v>
      </c>
      <c r="S200" s="184" t="str">
        <f aca="false">A200</f>
        <v>6600EO36 US32D</v>
      </c>
    </row>
    <row r="201" customFormat="false" ht="15" hidden="false" customHeight="true" outlineLevel="0" collapsed="false">
      <c r="A201" s="198" t="s">
        <v>694</v>
      </c>
      <c r="B201" s="198" t="s">
        <v>692</v>
      </c>
      <c r="C201" s="73" t="n">
        <v>0</v>
      </c>
      <c r="D201" s="62"/>
      <c r="E201" s="73" t="s">
        <v>424</v>
      </c>
      <c r="F201" s="73"/>
      <c r="G201" s="73"/>
      <c r="H201" s="197"/>
      <c r="I201" s="197"/>
      <c r="J201" s="197"/>
      <c r="K201" s="197"/>
      <c r="L201" s="197"/>
      <c r="M201" s="197"/>
      <c r="N201" s="129"/>
      <c r="O201" s="88"/>
      <c r="P201" s="68" t="n">
        <f aca="false">O201/12</f>
        <v>0</v>
      </c>
      <c r="Q201" s="61" t="n">
        <f aca="false">IF(OR(O201=0),0,(C201/P201))</f>
        <v>0</v>
      </c>
      <c r="R201" s="61" t="n">
        <f aca="false">IF(OR(O201=0),0,(C201+H201+K201+L201+I201+J201+M201)/P201)</f>
        <v>0</v>
      </c>
      <c r="S201" s="184" t="str">
        <f aca="false">A201</f>
        <v>A6600EO36 US32D</v>
      </c>
    </row>
    <row r="202" customFormat="false" ht="15" hidden="false" customHeight="true" outlineLevel="0" collapsed="false">
      <c r="A202" s="116" t="s">
        <v>695</v>
      </c>
      <c r="B202" s="116" t="s">
        <v>696</v>
      </c>
      <c r="C202" s="73" t="n">
        <v>3</v>
      </c>
      <c r="D202" s="62"/>
      <c r="E202" s="73" t="s">
        <v>646</v>
      </c>
      <c r="F202" s="73"/>
      <c r="G202" s="73"/>
      <c r="H202" s="197"/>
      <c r="I202" s="197"/>
      <c r="J202" s="197"/>
      <c r="K202" s="197"/>
      <c r="L202" s="197"/>
      <c r="M202" s="197"/>
      <c r="N202" s="129"/>
      <c r="O202" s="88"/>
      <c r="P202" s="68" t="n">
        <f aca="false">O202/12</f>
        <v>0</v>
      </c>
      <c r="Q202" s="61" t="n">
        <f aca="false">IF(OR(O202=0),0,(C202/P202))</f>
        <v>0</v>
      </c>
      <c r="R202" s="61" t="n">
        <f aca="false">IF(OR(O202=0),0,(C202+H202+K202+L202+I202+J202+M202)/P202)</f>
        <v>0</v>
      </c>
      <c r="S202" s="184" t="str">
        <f aca="false">A202</f>
        <v>6620EO48 ALUM</v>
      </c>
    </row>
    <row r="203" customFormat="false" ht="15" hidden="false" customHeight="true" outlineLevel="0" collapsed="false">
      <c r="A203" s="116" t="s">
        <v>697</v>
      </c>
      <c r="B203" s="116" t="s">
        <v>696</v>
      </c>
      <c r="C203" s="73" t="n">
        <v>0</v>
      </c>
      <c r="D203" s="62"/>
      <c r="E203" s="73" t="s">
        <v>489</v>
      </c>
      <c r="F203" s="73"/>
      <c r="G203" s="73"/>
      <c r="H203" s="197"/>
      <c r="I203" s="197"/>
      <c r="J203" s="197"/>
      <c r="K203" s="197"/>
      <c r="L203" s="197"/>
      <c r="M203" s="197"/>
      <c r="N203" s="129"/>
      <c r="O203" s="88"/>
      <c r="P203" s="68" t="n">
        <f aca="false">O203/12</f>
        <v>0</v>
      </c>
      <c r="Q203" s="61" t="n">
        <f aca="false">IF(OR(O203=0),0,(C203/P203))</f>
        <v>0</v>
      </c>
      <c r="R203" s="61" t="n">
        <f aca="false">IF(OR(O203=0),0,(C203+H203+K203+L203+I203+J203+M203)/P203)</f>
        <v>0</v>
      </c>
      <c r="S203" s="184" t="str">
        <f aca="false">A203</f>
        <v>6620EO48 US32D</v>
      </c>
    </row>
    <row r="204" customFormat="false" ht="15" hidden="false" customHeight="true" outlineLevel="0" collapsed="false">
      <c r="A204" s="116" t="s">
        <v>698</v>
      </c>
      <c r="B204" s="116" t="s">
        <v>699</v>
      </c>
      <c r="C204" s="73" t="n">
        <v>3</v>
      </c>
      <c r="D204" s="62"/>
      <c r="E204" s="73" t="s">
        <v>646</v>
      </c>
      <c r="F204" s="73"/>
      <c r="G204" s="73"/>
      <c r="H204" s="197"/>
      <c r="I204" s="197"/>
      <c r="J204" s="197"/>
      <c r="K204" s="197"/>
      <c r="L204" s="197"/>
      <c r="M204" s="197"/>
      <c r="N204" s="129"/>
      <c r="O204" s="88"/>
      <c r="P204" s="68" t="n">
        <f aca="false">O204/12</f>
        <v>0</v>
      </c>
      <c r="Q204" s="61" t="n">
        <f aca="false">IF(OR(O204=0),0,(C204/P204))</f>
        <v>0</v>
      </c>
      <c r="R204" s="61" t="n">
        <f aca="false">IF(OR(O204=0),0,(C204+H204+K204+L204+I204+J204+M204)/P204)</f>
        <v>0</v>
      </c>
      <c r="S204" s="184" t="str">
        <f aca="false">A204</f>
        <v>6660V3684LHR ALUM</v>
      </c>
    </row>
    <row r="205" customFormat="false" ht="15" hidden="false" customHeight="true" outlineLevel="0" collapsed="false">
      <c r="A205" s="116" t="s">
        <v>700</v>
      </c>
      <c r="B205" s="116" t="s">
        <v>699</v>
      </c>
      <c r="C205" s="73" t="n">
        <v>3</v>
      </c>
      <c r="D205" s="62"/>
      <c r="E205" s="73" t="s">
        <v>404</v>
      </c>
      <c r="F205" s="73"/>
      <c r="G205" s="73"/>
      <c r="H205" s="197"/>
      <c r="I205" s="197"/>
      <c r="J205" s="197"/>
      <c r="K205" s="197"/>
      <c r="L205" s="197"/>
      <c r="M205" s="197"/>
      <c r="N205" s="129"/>
      <c r="O205" s="88"/>
      <c r="P205" s="68" t="n">
        <f aca="false">O205/12</f>
        <v>0</v>
      </c>
      <c r="Q205" s="61" t="n">
        <f aca="false">IF(OR(O205=0),0,(C205/P205))</f>
        <v>0</v>
      </c>
      <c r="R205" s="61" t="n">
        <f aca="false">IF(OR(O205=0),0,(C205+H205+K205+L205+I205+J205+M205)/P205)</f>
        <v>0</v>
      </c>
      <c r="S205" s="184" t="str">
        <f aca="false">A205</f>
        <v>6660V3684LHR US32D</v>
      </c>
    </row>
    <row r="206" customFormat="false" ht="15" hidden="false" customHeight="true" outlineLevel="0" collapsed="false">
      <c r="A206" s="116" t="s">
        <v>701</v>
      </c>
      <c r="B206" s="116" t="s">
        <v>699</v>
      </c>
      <c r="C206" s="73" t="n">
        <v>3</v>
      </c>
      <c r="D206" s="62"/>
      <c r="E206" s="73" t="s">
        <v>511</v>
      </c>
      <c r="F206" s="73"/>
      <c r="G206" s="73"/>
      <c r="H206" s="197"/>
      <c r="I206" s="197"/>
      <c r="J206" s="197"/>
      <c r="K206" s="197"/>
      <c r="L206" s="197"/>
      <c r="M206" s="197"/>
      <c r="N206" s="129"/>
      <c r="O206" s="88"/>
      <c r="P206" s="68" t="n">
        <f aca="false">O206/12</f>
        <v>0</v>
      </c>
      <c r="Q206" s="61" t="n">
        <f aca="false">IF(OR(O206=0),0,(C206/P206))</f>
        <v>0</v>
      </c>
      <c r="R206" s="61" t="n">
        <f aca="false">IF(OR(O206=0),0,(C206+H206+K206+L206+I206+J206+M206)/P206)</f>
        <v>0</v>
      </c>
      <c r="S206" s="184" t="str">
        <f aca="false">A206</f>
        <v>6660V3684RHR US32D</v>
      </c>
    </row>
    <row r="207" customFormat="false" ht="15" hidden="false" customHeight="true" outlineLevel="0" collapsed="false">
      <c r="A207" s="198" t="s">
        <v>702</v>
      </c>
      <c r="B207" s="198" t="s">
        <v>703</v>
      </c>
      <c r="C207" s="73" t="n">
        <v>4</v>
      </c>
      <c r="D207" s="62"/>
      <c r="E207" s="73" t="s">
        <v>628</v>
      </c>
      <c r="F207" s="73"/>
      <c r="G207" s="73"/>
      <c r="H207" s="197"/>
      <c r="I207" s="197"/>
      <c r="J207" s="197"/>
      <c r="K207" s="197"/>
      <c r="L207" s="197"/>
      <c r="M207" s="197"/>
      <c r="N207" s="129"/>
      <c r="O207" s="88"/>
      <c r="P207" s="68" t="n">
        <f aca="false">O207/12</f>
        <v>0</v>
      </c>
      <c r="Q207" s="61" t="n">
        <f aca="false">IF(OR(O207=0),0,(C207/P207))</f>
        <v>0</v>
      </c>
      <c r="R207" s="61" t="n">
        <f aca="false">IF(OR(O207=0),0,(C207+H207+K207+L207+I207+J207+M207)/P207)</f>
        <v>0</v>
      </c>
      <c r="S207" s="184" t="str">
        <f aca="false">A207</f>
        <v>A6660V3684RHR US32D</v>
      </c>
    </row>
    <row r="208" customFormat="false" ht="15" hidden="false" customHeight="true" outlineLevel="0" collapsed="false">
      <c r="A208" s="116" t="s">
        <v>704</v>
      </c>
      <c r="B208" s="116" t="s">
        <v>705</v>
      </c>
      <c r="C208" s="73" t="n">
        <v>0</v>
      </c>
      <c r="D208" s="62"/>
      <c r="E208" s="73" t="s">
        <v>706</v>
      </c>
      <c r="F208" s="73"/>
      <c r="G208" s="73"/>
      <c r="H208" s="197"/>
      <c r="I208" s="197"/>
      <c r="J208" s="197"/>
      <c r="K208" s="197"/>
      <c r="L208" s="197"/>
      <c r="M208" s="197"/>
      <c r="N208" s="129"/>
      <c r="O208" s="88" t="n">
        <v>4</v>
      </c>
      <c r="P208" s="68" t="n">
        <f aca="false">O208/12</f>
        <v>0.333333333333333</v>
      </c>
      <c r="Q208" s="61" t="n">
        <f aca="false">IF(OR(O208=0),0,(C208/P208))</f>
        <v>0</v>
      </c>
      <c r="R208" s="61" t="n">
        <f aca="false">IF(OR(O208=0),0,(C208+H208+K208+L208+I208+J208+M208)/P208)</f>
        <v>0</v>
      </c>
      <c r="S208" s="184" t="str">
        <f aca="false">A208</f>
        <v>F6600EO36 US32D</v>
      </c>
    </row>
    <row r="209" customFormat="false" ht="15" hidden="false" customHeight="true" outlineLevel="0" collapsed="false">
      <c r="A209" s="198" t="s">
        <v>707</v>
      </c>
      <c r="B209" s="198" t="s">
        <v>708</v>
      </c>
      <c r="C209" s="73" t="n">
        <v>8</v>
      </c>
      <c r="D209" s="62"/>
      <c r="E209" s="73" t="s">
        <v>706</v>
      </c>
      <c r="F209" s="73"/>
      <c r="G209" s="73"/>
      <c r="H209" s="197"/>
      <c r="I209" s="197"/>
      <c r="J209" s="197"/>
      <c r="K209" s="197"/>
      <c r="L209" s="197"/>
      <c r="M209" s="197"/>
      <c r="N209" s="129"/>
      <c r="O209" s="88"/>
      <c r="P209" s="68" t="n">
        <f aca="false">O209/12</f>
        <v>0</v>
      </c>
      <c r="Q209" s="61" t="n">
        <f aca="false">IF(OR(O209=0),0,(C209/P209))</f>
        <v>0</v>
      </c>
      <c r="R209" s="61" t="n">
        <f aca="false">IF(OR(O209=0),0,(C209+H209+K209+L209+I209+J209+M209)/P209)</f>
        <v>0</v>
      </c>
      <c r="S209" s="184" t="str">
        <f aca="false">A209</f>
        <v>AF6600EO36 US32D</v>
      </c>
    </row>
    <row r="210" customFormat="false" ht="15" hidden="false" customHeight="true" outlineLevel="0" collapsed="false">
      <c r="A210" s="116" t="s">
        <v>709</v>
      </c>
      <c r="B210" s="116" t="s">
        <v>710</v>
      </c>
      <c r="C210" s="73" t="n">
        <v>8</v>
      </c>
      <c r="D210" s="62"/>
      <c r="E210" s="73" t="s">
        <v>542</v>
      </c>
      <c r="F210" s="73"/>
      <c r="G210" s="73"/>
      <c r="H210" s="197"/>
      <c r="I210" s="197"/>
      <c r="J210" s="197"/>
      <c r="K210" s="197"/>
      <c r="L210" s="197"/>
      <c r="M210" s="197"/>
      <c r="N210" s="129"/>
      <c r="O210" s="88"/>
      <c r="P210" s="68" t="n">
        <f aca="false">O210/12</f>
        <v>0</v>
      </c>
      <c r="Q210" s="61" t="n">
        <f aca="false">IF(OR(O210=0),0,(C210/P210))</f>
        <v>0</v>
      </c>
      <c r="R210" s="61" t="n">
        <f aca="false">IF(OR(O210=0),0,(C210+H210+K210+L210+I210+J210+M210)/P210)</f>
        <v>0</v>
      </c>
      <c r="S210" s="184" t="str">
        <f aca="false">A210</f>
        <v>F6620EO48 ALUM</v>
      </c>
    </row>
    <row r="211" customFormat="false" ht="15" hidden="false" customHeight="true" outlineLevel="0" collapsed="false">
      <c r="A211" s="116" t="s">
        <v>711</v>
      </c>
      <c r="B211" s="116" t="s">
        <v>710</v>
      </c>
      <c r="C211" s="73" t="n">
        <v>8</v>
      </c>
      <c r="D211" s="62"/>
      <c r="E211" s="73" t="s">
        <v>555</v>
      </c>
      <c r="F211" s="73"/>
      <c r="G211" s="73"/>
      <c r="H211" s="197"/>
      <c r="I211" s="197"/>
      <c r="J211" s="197"/>
      <c r="K211" s="197"/>
      <c r="L211" s="197"/>
      <c r="M211" s="197"/>
      <c r="N211" s="129"/>
      <c r="O211" s="88"/>
      <c r="P211" s="68" t="n">
        <f aca="false">O211/12</f>
        <v>0</v>
      </c>
      <c r="Q211" s="61" t="n">
        <f aca="false">IF(OR(O211=0),0,(C211/P211))</f>
        <v>0</v>
      </c>
      <c r="R211" s="61" t="n">
        <f aca="false">IF(OR(O211=0),0,(C211+H211+K211+L211+I211+J211+M211)/P211)</f>
        <v>0</v>
      </c>
      <c r="S211" s="184" t="str">
        <f aca="false">A211</f>
        <v>F6620EO48 DURO</v>
      </c>
    </row>
    <row r="212" customFormat="false" ht="15" hidden="false" customHeight="true" outlineLevel="0" collapsed="false">
      <c r="A212" s="116" t="s">
        <v>712</v>
      </c>
      <c r="B212" s="116" t="s">
        <v>710</v>
      </c>
      <c r="C212" s="73" t="n">
        <v>8</v>
      </c>
      <c r="D212" s="62"/>
      <c r="E212" s="73" t="s">
        <v>408</v>
      </c>
      <c r="F212" s="73"/>
      <c r="G212" s="73"/>
      <c r="H212" s="197"/>
      <c r="I212" s="197"/>
      <c r="J212" s="197"/>
      <c r="K212" s="197"/>
      <c r="L212" s="197"/>
      <c r="M212" s="197"/>
      <c r="N212" s="129"/>
      <c r="O212" s="88"/>
      <c r="P212" s="68" t="n">
        <f aca="false">O212/12</f>
        <v>0</v>
      </c>
      <c r="Q212" s="61" t="n">
        <f aca="false">IF(OR(O212=0),0,(C212/P212))</f>
        <v>0</v>
      </c>
      <c r="R212" s="61" t="n">
        <f aca="false">IF(OR(O212=0),0,(C212+H212+K212+L212+I212+J212+M212)/P212)</f>
        <v>0</v>
      </c>
      <c r="S212" s="184" t="str">
        <f aca="false">A212</f>
        <v>F6620EO48 US32D</v>
      </c>
    </row>
    <row r="213" customFormat="false" ht="15" hidden="false" customHeight="true" outlineLevel="0" collapsed="false">
      <c r="A213" s="116" t="s">
        <v>713</v>
      </c>
      <c r="B213" s="116" t="s">
        <v>714</v>
      </c>
      <c r="C213" s="73" t="n">
        <v>6</v>
      </c>
      <c r="D213" s="62"/>
      <c r="E213" s="73" t="s">
        <v>520</v>
      </c>
      <c r="F213" s="73"/>
      <c r="G213" s="73"/>
      <c r="H213" s="197"/>
      <c r="I213" s="197"/>
      <c r="J213" s="197"/>
      <c r="K213" s="197"/>
      <c r="L213" s="197"/>
      <c r="M213" s="197"/>
      <c r="N213" s="129"/>
      <c r="O213" s="88" t="n">
        <v>1</v>
      </c>
      <c r="P213" s="68" t="n">
        <f aca="false">O213/12</f>
        <v>0.0833333333333333</v>
      </c>
      <c r="Q213" s="61" t="n">
        <f aca="false">IF(OR(O213=0),0,(C213/P213))</f>
        <v>72</v>
      </c>
      <c r="R213" s="61" t="n">
        <f aca="false">IF(OR(O213=0),0,(C213+H213+K213+L213+I213+J213+M213)/P213)</f>
        <v>72</v>
      </c>
      <c r="S213" s="184" t="str">
        <f aca="false">A213</f>
        <v>F6660V3684RHR US32D</v>
      </c>
    </row>
    <row r="214" customFormat="false" ht="15" hidden="false" customHeight="true" outlineLevel="0" collapsed="false">
      <c r="A214" s="116" t="s">
        <v>715</v>
      </c>
      <c r="B214" s="116" t="s">
        <v>714</v>
      </c>
      <c r="C214" s="73" t="n">
        <v>5</v>
      </c>
      <c r="D214" s="62"/>
      <c r="E214" s="73" t="s">
        <v>470</v>
      </c>
      <c r="F214" s="73"/>
      <c r="G214" s="73"/>
      <c r="H214" s="197"/>
      <c r="I214" s="197"/>
      <c r="J214" s="197"/>
      <c r="K214" s="197"/>
      <c r="L214" s="197"/>
      <c r="M214" s="197"/>
      <c r="N214" s="129"/>
      <c r="O214" s="88"/>
      <c r="P214" s="68" t="n">
        <f aca="false">O214/12</f>
        <v>0</v>
      </c>
      <c r="Q214" s="61" t="n">
        <f aca="false">IF(OR(O214=0),0,(C214/P214))</f>
        <v>0</v>
      </c>
      <c r="R214" s="61" t="n">
        <f aca="false">IF(OR(O214=0),0,(C214+H214+K214+L214+I214+J214+M214)/P214)</f>
        <v>0</v>
      </c>
      <c r="S214" s="184" t="str">
        <f aca="false">A214</f>
        <v>F6660V3684LHR US32D</v>
      </c>
    </row>
    <row r="215" customFormat="false" ht="15" hidden="false" customHeight="true" outlineLevel="0" collapsed="false">
      <c r="A215" s="54"/>
      <c r="D215" s="74"/>
      <c r="H215" s="106"/>
      <c r="I215" s="191"/>
      <c r="J215" s="191"/>
      <c r="K215" s="191"/>
      <c r="L215" s="191"/>
      <c r="M215" s="191"/>
      <c r="N215" s="149"/>
      <c r="P215" s="193"/>
      <c r="Q215" s="194"/>
      <c r="R215" s="194"/>
      <c r="S215" s="195"/>
    </row>
    <row r="216" customFormat="false" ht="15" hidden="false" customHeight="true" outlineLevel="0" collapsed="false">
      <c r="A216" s="105" t="s">
        <v>716</v>
      </c>
      <c r="D216" s="74"/>
      <c r="H216" s="106"/>
      <c r="I216" s="191"/>
      <c r="J216" s="191"/>
      <c r="K216" s="191"/>
      <c r="L216" s="191"/>
      <c r="M216" s="191"/>
      <c r="N216" s="149"/>
      <c r="P216" s="193"/>
      <c r="Q216" s="194"/>
      <c r="R216" s="194"/>
      <c r="S216" s="196" t="str">
        <f aca="false">A216</f>
        <v>TRIM OPTIONS 6600 SERIES</v>
      </c>
    </row>
    <row r="217" customFormat="false" ht="15" hidden="false" customHeight="true" outlineLevel="0" collapsed="false">
      <c r="A217" s="54"/>
      <c r="D217" s="74"/>
      <c r="H217" s="106"/>
      <c r="I217" s="191"/>
      <c r="J217" s="191"/>
      <c r="K217" s="191"/>
      <c r="L217" s="191"/>
      <c r="M217" s="191"/>
      <c r="N217" s="149"/>
      <c r="P217" s="193"/>
      <c r="Q217" s="194"/>
      <c r="R217" s="194"/>
      <c r="S217" s="196"/>
    </row>
    <row r="218" customFormat="false" ht="15" hidden="false" customHeight="true" outlineLevel="0" collapsed="false">
      <c r="A218" s="116" t="s">
        <v>717</v>
      </c>
      <c r="B218" s="116" t="s">
        <v>454</v>
      </c>
      <c r="C218" s="73" t="n">
        <v>14</v>
      </c>
      <c r="D218" s="62"/>
      <c r="E218" s="73" t="s">
        <v>718</v>
      </c>
      <c r="F218" s="73"/>
      <c r="G218" s="73"/>
      <c r="H218" s="197"/>
      <c r="I218" s="197"/>
      <c r="J218" s="197"/>
      <c r="K218" s="197"/>
      <c r="L218" s="197"/>
      <c r="M218" s="197"/>
      <c r="N218" s="129"/>
      <c r="O218" s="88" t="n">
        <v>3</v>
      </c>
      <c r="P218" s="68" t="n">
        <f aca="false">O218/12</f>
        <v>0.25</v>
      </c>
      <c r="Q218" s="61" t="n">
        <f aca="false">IF(OR(O218=0),0,(C218/P218))</f>
        <v>56</v>
      </c>
      <c r="R218" s="61" t="n">
        <f aca="false">IF(OR(O218=0),0,(C218+H218+K218+L218+I218+J218+M218)/P218)</f>
        <v>56</v>
      </c>
      <c r="S218" s="184" t="str">
        <f aca="false">A218</f>
        <v>ESC6600 US26D</v>
      </c>
    </row>
    <row r="219" customFormat="false" ht="15" hidden="false" customHeight="true" outlineLevel="0" collapsed="false">
      <c r="A219" s="116" t="s">
        <v>719</v>
      </c>
      <c r="B219" s="116" t="s">
        <v>454</v>
      </c>
      <c r="C219" s="73" t="n">
        <v>22</v>
      </c>
      <c r="D219" s="62"/>
      <c r="E219" s="73" t="s">
        <v>393</v>
      </c>
      <c r="F219" s="73"/>
      <c r="G219" s="73"/>
      <c r="H219" s="197"/>
      <c r="I219" s="197"/>
      <c r="J219" s="197"/>
      <c r="K219" s="197"/>
      <c r="L219" s="197"/>
      <c r="M219" s="197"/>
      <c r="N219" s="129"/>
      <c r="O219" s="199"/>
      <c r="P219" s="68" t="n">
        <f aca="false">O219/12</f>
        <v>0</v>
      </c>
      <c r="Q219" s="61" t="n">
        <f aca="false">IF(OR(O219=0),0,(C219/P219))</f>
        <v>0</v>
      </c>
      <c r="R219" s="61" t="n">
        <f aca="false">IF(OR(O219=0),0,(C219+H219+K219+L219+I219+J219+M219)/P219)</f>
        <v>0</v>
      </c>
      <c r="S219" s="184" t="str">
        <f aca="false">A219</f>
        <v>ESC6600 ALUM</v>
      </c>
    </row>
    <row r="220" customFormat="false" ht="15" hidden="false" customHeight="true" outlineLevel="0" collapsed="false">
      <c r="A220" s="116" t="s">
        <v>720</v>
      </c>
      <c r="B220" s="116" t="s">
        <v>721</v>
      </c>
      <c r="C220" s="73" t="n">
        <v>20</v>
      </c>
      <c r="D220" s="62"/>
      <c r="E220" s="63" t="s">
        <v>414</v>
      </c>
      <c r="F220" s="73"/>
      <c r="G220" s="73"/>
      <c r="H220" s="197"/>
      <c r="I220" s="197"/>
      <c r="J220" s="197"/>
      <c r="K220" s="197"/>
      <c r="L220" s="197"/>
      <c r="M220" s="197"/>
      <c r="N220" s="129"/>
      <c r="O220" s="199"/>
      <c r="P220" s="68" t="n">
        <f aca="false">O220/12</f>
        <v>0</v>
      </c>
      <c r="Q220" s="61" t="n">
        <f aca="false">IF(OR(O220=0),0,(C220/P220))</f>
        <v>0</v>
      </c>
      <c r="R220" s="61" t="n">
        <f aca="false">IF(OR(O220=0),0,(C220+H220+K220+L220+I220+J220+M220)/P220)</f>
        <v>0</v>
      </c>
      <c r="S220" s="184" t="str">
        <f aca="false">A220</f>
        <v>ESC6605 US26D</v>
      </c>
    </row>
    <row r="221" customFormat="false" ht="15" hidden="false" customHeight="true" outlineLevel="0" collapsed="false">
      <c r="A221" s="116" t="s">
        <v>722</v>
      </c>
      <c r="B221" s="116" t="s">
        <v>723</v>
      </c>
      <c r="C221" s="73" t="n">
        <v>5</v>
      </c>
      <c r="D221" s="62"/>
      <c r="E221" s="73" t="s">
        <v>724</v>
      </c>
      <c r="F221" s="73"/>
      <c r="G221" s="73"/>
      <c r="H221" s="197"/>
      <c r="I221" s="197"/>
      <c r="J221" s="197"/>
      <c r="K221" s="197"/>
      <c r="L221" s="197"/>
      <c r="M221" s="197"/>
      <c r="N221" s="129"/>
      <c r="O221" s="199"/>
      <c r="P221" s="68" t="n">
        <f aca="false">O221/12</f>
        <v>0</v>
      </c>
      <c r="Q221" s="61" t="n">
        <f aca="false">IF(OR(O221=0),0,(C221/P221))</f>
        <v>0</v>
      </c>
      <c r="R221" s="61" t="n">
        <f aca="false">IF(OR(O221=0),0,(C221+H221+K221+L221+I221+J221+M221)/P221)</f>
        <v>0</v>
      </c>
      <c r="S221" s="200" t="str">
        <f aca="false">A221</f>
        <v>ESC6630 US26D</v>
      </c>
    </row>
    <row r="222" customFormat="false" ht="15" hidden="false" customHeight="true" outlineLevel="0" collapsed="false">
      <c r="A222" s="54"/>
      <c r="D222" s="74"/>
      <c r="H222" s="106"/>
      <c r="I222" s="191"/>
      <c r="J222" s="191"/>
      <c r="K222" s="191"/>
      <c r="L222" s="191"/>
      <c r="M222" s="191"/>
      <c r="N222" s="149"/>
      <c r="P222" s="193"/>
      <c r="Q222" s="194"/>
      <c r="R222" s="108"/>
      <c r="S222" s="109"/>
    </row>
    <row r="223" customFormat="false" ht="15" hidden="false" customHeight="true" outlineLevel="0" collapsed="false">
      <c r="A223" s="105" t="s">
        <v>725</v>
      </c>
      <c r="D223" s="74"/>
      <c r="H223" s="106"/>
      <c r="I223" s="106"/>
      <c r="J223" s="106"/>
      <c r="K223" s="106"/>
      <c r="L223" s="106"/>
      <c r="M223" s="106"/>
      <c r="N223" s="149"/>
      <c r="P223" s="58"/>
      <c r="Q223" s="107"/>
      <c r="R223" s="108"/>
      <c r="S223" s="109" t="str">
        <f aca="false">A223</f>
        <v>5000 GRADE 2 SERIES</v>
      </c>
    </row>
    <row r="224" customFormat="false" ht="15" hidden="false" customHeight="true" outlineLevel="0" collapsed="false">
      <c r="D224" s="74"/>
      <c r="H224" s="110"/>
      <c r="I224" s="110"/>
      <c r="J224" s="110"/>
      <c r="K224" s="110"/>
      <c r="L224" s="110"/>
      <c r="M224" s="110"/>
      <c r="N224" s="149"/>
      <c r="O224" s="111"/>
      <c r="P224" s="112"/>
      <c r="Q224" s="113"/>
      <c r="R224" s="114"/>
      <c r="S224" s="115" t="n">
        <f aca="false">A224</f>
        <v>0</v>
      </c>
    </row>
    <row r="225" customFormat="false" ht="15" hidden="false" customHeight="true" outlineLevel="0" collapsed="false">
      <c r="A225" s="141" t="s">
        <v>726</v>
      </c>
      <c r="B225" s="124" t="s">
        <v>727</v>
      </c>
      <c r="C225" s="73" t="n">
        <v>27</v>
      </c>
      <c r="D225" s="62"/>
      <c r="E225" s="63" t="s">
        <v>536</v>
      </c>
      <c r="F225" s="73"/>
      <c r="G225" s="73"/>
      <c r="H225" s="75"/>
      <c r="I225" s="75"/>
      <c r="J225" s="75"/>
      <c r="K225" s="75"/>
      <c r="L225" s="75"/>
      <c r="M225" s="76"/>
      <c r="N225" s="66"/>
      <c r="O225" s="88" t="n">
        <v>1</v>
      </c>
      <c r="P225" s="68" t="n">
        <f aca="false">O225/12</f>
        <v>0.0833333333333333</v>
      </c>
      <c r="Q225" s="61" t="n">
        <f aca="false">IF(OR(O225=0),0,(C225/P225))</f>
        <v>324</v>
      </c>
      <c r="R225" s="61" t="n">
        <f aca="false">IF(OR(O225=0),0,(C225+H225+K225+L225+I225+J225+M225)/P225)</f>
        <v>324</v>
      </c>
      <c r="S225" s="69" t="str">
        <f aca="false">A225</f>
        <v>5000DTP ALUM</v>
      </c>
    </row>
    <row r="226" customFormat="false" ht="15" hidden="false" customHeight="true" outlineLevel="0" collapsed="false">
      <c r="A226" s="141" t="s">
        <v>346</v>
      </c>
      <c r="B226" s="124" t="s">
        <v>728</v>
      </c>
      <c r="C226" s="73" t="n">
        <v>0</v>
      </c>
      <c r="D226" s="62"/>
      <c r="E226" s="73" t="s">
        <v>552</v>
      </c>
      <c r="F226" s="73"/>
      <c r="H226" s="75"/>
      <c r="I226" s="75"/>
      <c r="J226" s="75"/>
      <c r="K226" s="75"/>
      <c r="L226" s="75"/>
      <c r="M226" s="76"/>
      <c r="N226" s="66"/>
      <c r="O226" s="88" t="n">
        <v>30</v>
      </c>
      <c r="P226" s="68" t="n">
        <f aca="false">O226/12</f>
        <v>2.5</v>
      </c>
      <c r="Q226" s="61" t="n">
        <f aca="false">IF(OR(O226=0),0,(C226/P226))</f>
        <v>0</v>
      </c>
      <c r="R226" s="61" t="n">
        <f aca="false">IF(OR(O226=0),0,(C226+H226+K226+L226+I226+J226+M226)/P226)</f>
        <v>0</v>
      </c>
      <c r="S226" s="69" t="str">
        <f aca="false">A226</f>
        <v>5000EO36 ALUM</v>
      </c>
    </row>
    <row r="227" customFormat="false" ht="15" hidden="false" customHeight="true" outlineLevel="0" collapsed="false">
      <c r="A227" s="141" t="s">
        <v>349</v>
      </c>
      <c r="B227" s="124" t="s">
        <v>728</v>
      </c>
      <c r="C227" s="73" t="n">
        <v>0</v>
      </c>
      <c r="D227" s="62"/>
      <c r="E227" s="73" t="s">
        <v>531</v>
      </c>
      <c r="F227" s="73"/>
      <c r="G227" s="73"/>
      <c r="H227" s="75"/>
      <c r="I227" s="75"/>
      <c r="J227" s="75"/>
      <c r="K227" s="91"/>
      <c r="L227" s="75"/>
      <c r="M227" s="76"/>
      <c r="N227" s="66"/>
      <c r="O227" s="88"/>
      <c r="P227" s="68" t="n">
        <f aca="false">O227/12</f>
        <v>0</v>
      </c>
      <c r="Q227" s="61" t="n">
        <f aca="false">IF(OR(O227=0),0,(C227/P227))</f>
        <v>0</v>
      </c>
      <c r="R227" s="61" t="n">
        <f aca="false">IF(OR(O227=0),0,(C227+H227+K227+L227+I227+J227+M227)/P227)</f>
        <v>0</v>
      </c>
      <c r="S227" s="69" t="str">
        <f aca="false">A227</f>
        <v>5000EO36 US32D</v>
      </c>
      <c r="AB227" s="201"/>
      <c r="AC227" s="201"/>
    </row>
    <row r="228" customFormat="false" ht="15" hidden="false" customHeight="true" outlineLevel="0" collapsed="false">
      <c r="A228" s="141" t="s">
        <v>729</v>
      </c>
      <c r="B228" s="124" t="s">
        <v>730</v>
      </c>
      <c r="C228" s="73" t="n">
        <v>10</v>
      </c>
      <c r="D228" s="62"/>
      <c r="E228" s="73" t="s">
        <v>547</v>
      </c>
      <c r="F228" s="73"/>
      <c r="G228" s="73"/>
      <c r="H228" s="75"/>
      <c r="I228" s="75"/>
      <c r="J228" s="75"/>
      <c r="K228" s="75"/>
      <c r="L228" s="75"/>
      <c r="M228" s="76"/>
      <c r="N228" s="66"/>
      <c r="O228" s="88" t="n">
        <v>28</v>
      </c>
      <c r="P228" s="68" t="n">
        <f aca="false">O228/12</f>
        <v>2.33333333333333</v>
      </c>
      <c r="Q228" s="61" t="n">
        <f aca="false">IF(OR(O228=0),0,(C228/P228))</f>
        <v>4.28571428571429</v>
      </c>
      <c r="R228" s="61" t="n">
        <f aca="false">IF(OR(O228=0),0,(C228+H228+K228+L228+I228+J228+M228)/P228)</f>
        <v>4.28571428571429</v>
      </c>
      <c r="S228" s="69" t="str">
        <f aca="false">A228</f>
        <v>5000NL ALUM</v>
      </c>
      <c r="AA228" s="201"/>
      <c r="AB228" s="201"/>
      <c r="AC228" s="201"/>
    </row>
    <row r="229" s="201" customFormat="true" ht="15" hidden="false" customHeight="true" outlineLevel="0" collapsed="false">
      <c r="A229" s="144" t="s">
        <v>731</v>
      </c>
      <c r="B229" s="146" t="s">
        <v>732</v>
      </c>
      <c r="C229" s="73" t="n">
        <v>6</v>
      </c>
      <c r="D229" s="62"/>
      <c r="E229" s="63" t="s">
        <v>432</v>
      </c>
      <c r="F229" s="63"/>
      <c r="G229" s="73"/>
      <c r="H229" s="75"/>
      <c r="I229" s="75"/>
      <c r="J229" s="75"/>
      <c r="K229" s="75"/>
      <c r="L229" s="75"/>
      <c r="M229" s="76"/>
      <c r="N229" s="202"/>
      <c r="O229" s="203" t="n">
        <v>16</v>
      </c>
      <c r="P229" s="68" t="n">
        <f aca="false">O229/12</f>
        <v>1.33333333333333</v>
      </c>
      <c r="Q229" s="61" t="n">
        <f aca="false">IF(OR(O229=0),0,(C229/P229))</f>
        <v>4.5</v>
      </c>
      <c r="R229" s="61" t="n">
        <f aca="false">IF(OR(O229=0),0,(C229+H229+K229+L229+I229+J229+M229)/P229)</f>
        <v>4.5</v>
      </c>
      <c r="S229" s="69" t="str">
        <f aca="false">A229</f>
        <v>T5000V3684 ALUM</v>
      </c>
      <c r="T229" s="70" t="s">
        <v>733</v>
      </c>
    </row>
    <row r="230" s="201" customFormat="true" ht="15" hidden="false" customHeight="true" outlineLevel="0" collapsed="false">
      <c r="A230" s="141" t="s">
        <v>734</v>
      </c>
      <c r="B230" s="124" t="s">
        <v>728</v>
      </c>
      <c r="C230" s="73" t="n">
        <v>1</v>
      </c>
      <c r="D230" s="62"/>
      <c r="E230" s="73" t="s">
        <v>511</v>
      </c>
      <c r="F230" s="73"/>
      <c r="G230" s="73"/>
      <c r="H230" s="75"/>
      <c r="I230" s="75"/>
      <c r="J230" s="75"/>
      <c r="K230" s="75"/>
      <c r="L230" s="75"/>
      <c r="M230" s="76"/>
      <c r="N230" s="202"/>
      <c r="O230" s="203" t="n">
        <v>1</v>
      </c>
      <c r="P230" s="68" t="n">
        <f aca="false">O230/12</f>
        <v>0.0833333333333333</v>
      </c>
      <c r="Q230" s="61" t="n">
        <f aca="false">IF(OR(O230=0),0,(C230/P230))</f>
        <v>12</v>
      </c>
      <c r="R230" s="61" t="n">
        <f aca="false">IF(OR(O230=0),0,(C230+H230+K230+L230+I230+J230+M230)/P230)</f>
        <v>12</v>
      </c>
      <c r="S230" s="69" t="str">
        <f aca="false">A230</f>
        <v>5500EO48 ALUM</v>
      </c>
    </row>
    <row r="231" s="201" customFormat="true" ht="15" hidden="false" customHeight="true" outlineLevel="0" collapsed="false">
      <c r="A231" s="141" t="s">
        <v>735</v>
      </c>
      <c r="B231" s="146" t="s">
        <v>736</v>
      </c>
      <c r="C231" s="73" t="n">
        <v>2</v>
      </c>
      <c r="D231" s="62"/>
      <c r="E231" s="73" t="s">
        <v>511</v>
      </c>
      <c r="F231" s="73"/>
      <c r="G231" s="73"/>
      <c r="H231" s="75"/>
      <c r="I231" s="75"/>
      <c r="J231" s="75"/>
      <c r="K231" s="75"/>
      <c r="L231" s="75"/>
      <c r="M231" s="76"/>
      <c r="N231" s="202"/>
      <c r="O231" s="203"/>
      <c r="P231" s="68" t="n">
        <f aca="false">O231/12</f>
        <v>0</v>
      </c>
      <c r="Q231" s="61" t="n">
        <f aca="false">IF(OR(O231=0),0,(C231/P231))</f>
        <v>0</v>
      </c>
      <c r="R231" s="61" t="n">
        <f aca="false">IF(OR(O231=0),0,(C231+H231+K231+L231+I231+J231+M231)/P231)</f>
        <v>0</v>
      </c>
      <c r="S231" s="69" t="str">
        <f aca="false">A231</f>
        <v>5000V4884 ALUM</v>
      </c>
    </row>
    <row r="232" s="201" customFormat="true" ht="15" hidden="false" customHeight="true" outlineLevel="0" collapsed="false">
      <c r="A232" s="141" t="s">
        <v>737</v>
      </c>
      <c r="B232" s="124" t="s">
        <v>738</v>
      </c>
      <c r="C232" s="73" t="n">
        <v>3</v>
      </c>
      <c r="D232" s="62"/>
      <c r="E232" s="73" t="s">
        <v>739</v>
      </c>
      <c r="F232" s="73"/>
      <c r="G232" s="73"/>
      <c r="H232" s="75"/>
      <c r="I232" s="75"/>
      <c r="J232" s="75"/>
      <c r="K232" s="75"/>
      <c r="L232" s="75"/>
      <c r="M232" s="76"/>
      <c r="N232" s="202"/>
      <c r="O232" s="203" t="n">
        <v>2</v>
      </c>
      <c r="P232" s="68" t="n">
        <f aca="false">O232/12</f>
        <v>0.166666666666667</v>
      </c>
      <c r="Q232" s="61" t="n">
        <f aca="false">IF(OR(O232=0),0,(C232/P232))</f>
        <v>18</v>
      </c>
      <c r="R232" s="61" t="n">
        <f aca="false">IF(OR(O232=0),0,(C232+H232+K232+L232+I232+J232+M232)/P232)</f>
        <v>18</v>
      </c>
      <c r="S232" s="69" t="str">
        <f aca="false">A232</f>
        <v>CLU5000L US26D</v>
      </c>
    </row>
    <row r="233" s="201" customFormat="true" ht="15" hidden="false" customHeight="true" outlineLevel="0" collapsed="false">
      <c r="A233" s="204" t="s">
        <v>740</v>
      </c>
      <c r="B233" s="205" t="s">
        <v>741</v>
      </c>
      <c r="C233" s="206" t="n">
        <v>10</v>
      </c>
      <c r="D233" s="62"/>
      <c r="E233" s="73" t="s">
        <v>742</v>
      </c>
      <c r="F233" s="73"/>
      <c r="G233" s="73"/>
      <c r="H233" s="75"/>
      <c r="I233" s="75"/>
      <c r="J233" s="75"/>
      <c r="K233" s="75"/>
      <c r="L233" s="75"/>
      <c r="M233" s="76"/>
      <c r="N233" s="66"/>
      <c r="O233" s="88" t="n">
        <v>139</v>
      </c>
      <c r="P233" s="68" t="n">
        <f aca="false">O233/12</f>
        <v>11.5833333333333</v>
      </c>
      <c r="Q233" s="61" t="n">
        <f aca="false">IF(OR(O233=0),0,(C233/P233))</f>
        <v>0.863309352517986</v>
      </c>
      <c r="R233" s="61" t="n">
        <f aca="false">IF(OR(O233=0),0,(C233+H233+K233+L233+I233+J233+M233)/P233)</f>
        <v>0.863309352517986</v>
      </c>
      <c r="S233" s="69" t="str">
        <f aca="false">A233</f>
        <v>8000L US26D</v>
      </c>
      <c r="T233" s="171"/>
      <c r="U233" s="207"/>
      <c r="V233" s="0"/>
      <c r="W233" s="0"/>
      <c r="X233" s="0"/>
      <c r="AB233" s="0"/>
      <c r="AC233" s="0"/>
    </row>
    <row r="234" customFormat="false" ht="14.25" hidden="false" customHeight="true" outlineLevel="0" collapsed="false">
      <c r="A234" s="204" t="s">
        <v>743</v>
      </c>
      <c r="B234" s="205" t="s">
        <v>744</v>
      </c>
      <c r="C234" s="73" t="n">
        <v>0</v>
      </c>
      <c r="D234" s="62"/>
      <c r="E234" s="73" t="s">
        <v>473</v>
      </c>
      <c r="F234" s="73"/>
      <c r="G234" s="73"/>
      <c r="H234" s="75"/>
      <c r="I234" s="75"/>
      <c r="J234" s="75"/>
      <c r="K234" s="75"/>
      <c r="L234" s="75"/>
      <c r="M234" s="76"/>
      <c r="N234" s="66"/>
      <c r="O234" s="88" t="n">
        <v>76</v>
      </c>
      <c r="P234" s="68" t="n">
        <f aca="false">O234/12</f>
        <v>6.33333333333333</v>
      </c>
      <c r="Q234" s="61" t="n">
        <f aca="false">IF(OR(O234=0),0,(C234/P234))</f>
        <v>0</v>
      </c>
      <c r="R234" s="61" t="n">
        <f aca="false">IF(OR(O234=0),0,(C234+H234+K234+L234+I234+J234+M234)/P234)</f>
        <v>0</v>
      </c>
      <c r="S234" s="69" t="str">
        <f aca="false">A234</f>
        <v>8000PAS US26D</v>
      </c>
      <c r="T234" s="207"/>
      <c r="U234" s="207"/>
    </row>
    <row r="235" customFormat="false" ht="15" hidden="false" customHeight="true" outlineLevel="0" collapsed="false">
      <c r="A235" s="208" t="s">
        <v>745</v>
      </c>
      <c r="B235" s="209" t="s">
        <v>746</v>
      </c>
      <c r="C235" s="73" t="n">
        <v>35</v>
      </c>
      <c r="D235" s="62"/>
      <c r="E235" s="63" t="s">
        <v>669</v>
      </c>
      <c r="G235" s="73"/>
      <c r="H235" s="75"/>
      <c r="I235" s="75"/>
      <c r="J235" s="75"/>
      <c r="K235" s="75"/>
      <c r="L235" s="75"/>
      <c r="M235" s="76"/>
      <c r="N235" s="66"/>
      <c r="O235" s="88" t="n">
        <v>37</v>
      </c>
      <c r="P235" s="68" t="n">
        <f aca="false">O235/12</f>
        <v>3.08333333333333</v>
      </c>
      <c r="Q235" s="61" t="n">
        <f aca="false">IF(OR(O235=0),0,(C235/P235))</f>
        <v>11.3513513513514</v>
      </c>
      <c r="R235" s="61" t="n">
        <f aca="false">IF(OR(O235=0),0,(C235+H235+K235+L235+I235+J235+M235)/P235)</f>
        <v>11.3513513513514</v>
      </c>
      <c r="S235" s="69" t="str">
        <f aca="false">A235</f>
        <v>8000S US26D</v>
      </c>
      <c r="T235" s="171"/>
      <c r="U235" s="207"/>
    </row>
    <row r="236" customFormat="false" ht="15" hidden="false" customHeight="true" outlineLevel="0" collapsed="false">
      <c r="A236" s="208" t="s">
        <v>747</v>
      </c>
      <c r="B236" s="209" t="s">
        <v>748</v>
      </c>
      <c r="C236" s="73" t="n">
        <v>3</v>
      </c>
      <c r="D236" s="62"/>
      <c r="E236" s="73" t="s">
        <v>669</v>
      </c>
      <c r="F236" s="73"/>
      <c r="G236" s="73"/>
      <c r="H236" s="75"/>
      <c r="I236" s="75"/>
      <c r="J236" s="75"/>
      <c r="K236" s="75"/>
      <c r="L236" s="75"/>
      <c r="M236" s="76"/>
      <c r="N236" s="66"/>
      <c r="O236" s="88" t="n">
        <v>14</v>
      </c>
      <c r="P236" s="68" t="n">
        <f aca="false">O236/12</f>
        <v>1.16666666666667</v>
      </c>
      <c r="Q236" s="61" t="n">
        <f aca="false">IF(OR(O236=0),0,(C236/P236))</f>
        <v>2.57142857142857</v>
      </c>
      <c r="R236" s="61" t="n">
        <f aca="false">IF(OR(O236=0),0,(C236+H236+K236+L236+I236+J236+M236)/P236)</f>
        <v>2.57142857142857</v>
      </c>
      <c r="S236" s="69" t="str">
        <f aca="false">A236</f>
        <v>8000K US32D</v>
      </c>
      <c r="T236" s="183"/>
    </row>
    <row r="237" customFormat="false" ht="15" hidden="false" customHeight="true" outlineLevel="0" collapsed="false">
      <c r="A237" s="208" t="s">
        <v>749</v>
      </c>
      <c r="B237" s="209" t="s">
        <v>750</v>
      </c>
      <c r="C237" s="73" t="n">
        <v>6</v>
      </c>
      <c r="D237" s="62"/>
      <c r="E237" s="73" t="s">
        <v>580</v>
      </c>
      <c r="F237" s="73"/>
      <c r="G237" s="73"/>
      <c r="H237" s="75"/>
      <c r="I237" s="75"/>
      <c r="J237" s="75"/>
      <c r="K237" s="75"/>
      <c r="L237" s="75"/>
      <c r="M237" s="76"/>
      <c r="N237" s="66"/>
      <c r="O237" s="88"/>
      <c r="P237" s="68" t="n">
        <f aca="false">O237/12</f>
        <v>0</v>
      </c>
      <c r="Q237" s="61" t="n">
        <f aca="false">IF(OR(O237=0),0,(C237/P237))</f>
        <v>0</v>
      </c>
      <c r="R237" s="61" t="n">
        <f aca="false">IF(OR(O237=0),0,(C237+H237+K237+L237+I237+J237+M237)/P237)</f>
        <v>0</v>
      </c>
      <c r="S237" s="69" t="str">
        <f aca="false">A237</f>
        <v>8000KSTR US32D</v>
      </c>
      <c r="T237" s="183"/>
    </row>
    <row r="238" customFormat="false" ht="15" hidden="false" customHeight="true" outlineLevel="0" collapsed="false">
      <c r="A238" s="141" t="s">
        <v>264</v>
      </c>
      <c r="B238" s="124" t="s">
        <v>751</v>
      </c>
      <c r="C238" s="73" t="n">
        <v>10</v>
      </c>
      <c r="D238" s="62"/>
      <c r="E238" s="73" t="s">
        <v>473</v>
      </c>
      <c r="F238" s="73"/>
      <c r="G238" s="73"/>
      <c r="H238" s="75"/>
      <c r="I238" s="75"/>
      <c r="J238" s="75"/>
      <c r="K238" s="75"/>
      <c r="L238" s="75"/>
      <c r="M238" s="76"/>
      <c r="N238" s="66"/>
      <c r="O238" s="88" t="n">
        <v>8</v>
      </c>
      <c r="P238" s="68" t="n">
        <f aca="false">O238/12</f>
        <v>0.666666666666667</v>
      </c>
      <c r="Q238" s="61" t="n">
        <f aca="false">IF(OR(O238=0),0,(C238/P238))</f>
        <v>15</v>
      </c>
      <c r="R238" s="61" t="n">
        <f aca="false">IF(OR(O238=0),0,(C238+H238+K238+L238+I238+J238+M238)/P238)</f>
        <v>15</v>
      </c>
      <c r="S238" s="69" t="str">
        <f aca="false">A238</f>
        <v>F5000EO36 ALUM</v>
      </c>
    </row>
    <row r="239" customFormat="false" ht="15" hidden="false" customHeight="true" outlineLevel="0" collapsed="false">
      <c r="A239" s="144" t="s">
        <v>752</v>
      </c>
      <c r="B239" s="124" t="s">
        <v>753</v>
      </c>
      <c r="C239" s="73" t="n">
        <v>20</v>
      </c>
      <c r="D239" s="62"/>
      <c r="E239" s="73" t="s">
        <v>404</v>
      </c>
      <c r="F239" s="73"/>
      <c r="G239" s="73"/>
      <c r="H239" s="75"/>
      <c r="I239" s="75"/>
      <c r="J239" s="75"/>
      <c r="K239" s="75"/>
      <c r="L239" s="75"/>
      <c r="M239" s="76"/>
      <c r="N239" s="66"/>
      <c r="O239" s="88"/>
      <c r="P239" s="68" t="n">
        <f aca="false">O239/12</f>
        <v>0</v>
      </c>
      <c r="Q239" s="61" t="n">
        <f aca="false">IF(OR(O239=0),0,(C239/P239))</f>
        <v>0</v>
      </c>
      <c r="R239" s="61" t="n">
        <f aca="false">IF(OR(O239=0),0,(C239+H239+K239+L239+I239+J239+M239)/P239)</f>
        <v>0</v>
      </c>
      <c r="S239" s="69" t="str">
        <f aca="false">A239</f>
        <v>F5500EO48 ALUM</v>
      </c>
    </row>
    <row r="240" customFormat="false" ht="15" hidden="false" customHeight="true" outlineLevel="0" collapsed="false">
      <c r="A240" s="144" t="s">
        <v>754</v>
      </c>
      <c r="B240" s="146" t="s">
        <v>755</v>
      </c>
      <c r="C240" s="73" t="n">
        <v>2</v>
      </c>
      <c r="D240" s="62"/>
      <c r="E240" s="63" t="s">
        <v>432</v>
      </c>
      <c r="F240" s="73"/>
      <c r="G240" s="73"/>
      <c r="H240" s="75"/>
      <c r="I240" s="75"/>
      <c r="J240" s="75"/>
      <c r="K240" s="75"/>
      <c r="L240" s="75"/>
      <c r="M240" s="76"/>
      <c r="N240" s="202"/>
      <c r="O240" s="203" t="n">
        <v>2</v>
      </c>
      <c r="P240" s="68" t="n">
        <f aca="false">O240/12</f>
        <v>0.166666666666667</v>
      </c>
      <c r="Q240" s="61" t="n">
        <f aca="false">IF(OR(O240=0),0,(C240/P240))</f>
        <v>12</v>
      </c>
      <c r="R240" s="61" t="n">
        <f aca="false">IF(OR(O240=0),0,(C240+H240+K240+L240+I240+J240+M240)/P240)</f>
        <v>12</v>
      </c>
      <c r="S240" s="69" t="str">
        <f aca="false">A240</f>
        <v>F5000V3684 ALUM</v>
      </c>
    </row>
    <row r="241" s="201" customFormat="true" ht="15" hidden="false" customHeight="true" outlineLevel="0" collapsed="false">
      <c r="A241" s="144" t="s">
        <v>756</v>
      </c>
      <c r="B241" s="146" t="s">
        <v>757</v>
      </c>
      <c r="C241" s="73" t="n">
        <v>8</v>
      </c>
      <c r="D241" s="62"/>
      <c r="E241" s="63" t="s">
        <v>758</v>
      </c>
      <c r="F241" s="73"/>
      <c r="G241" s="73"/>
      <c r="H241" s="75"/>
      <c r="I241" s="75"/>
      <c r="J241" s="76"/>
      <c r="K241" s="75"/>
      <c r="L241" s="75"/>
      <c r="M241" s="76"/>
      <c r="N241" s="203"/>
      <c r="O241" s="203"/>
      <c r="P241" s="68" t="n">
        <f aca="false">O241/12</f>
        <v>0</v>
      </c>
      <c r="Q241" s="61" t="n">
        <f aca="false">IF(OR(O241=0),0,(C241/P241))</f>
        <v>0</v>
      </c>
      <c r="R241" s="61" t="n">
        <f aca="false">IF(OR(O241=0),0,(C241+H241+K241+L241+I241+J241+M241)/P241)</f>
        <v>0</v>
      </c>
      <c r="S241" s="210" t="s">
        <v>759</v>
      </c>
    </row>
    <row r="242" customFormat="false" ht="15" hidden="false" customHeight="true" outlineLevel="0" collapsed="false">
      <c r="A242" s="211" t="s">
        <v>760</v>
      </c>
      <c r="B242" s="212" t="s">
        <v>761</v>
      </c>
      <c r="C242" s="73" t="n">
        <v>29</v>
      </c>
      <c r="D242" s="62"/>
      <c r="E242" s="73" t="s">
        <v>597</v>
      </c>
      <c r="F242" s="73"/>
      <c r="H242" s="75"/>
      <c r="I242" s="75"/>
      <c r="J242" s="75"/>
      <c r="K242" s="75"/>
      <c r="L242" s="75"/>
      <c r="M242" s="76"/>
      <c r="N242" s="66"/>
      <c r="O242" s="88" t="n">
        <v>214</v>
      </c>
      <c r="P242" s="68" t="n">
        <f aca="false">O242/12</f>
        <v>17.8333333333333</v>
      </c>
      <c r="Q242" s="61" t="n">
        <f aca="false">IF(OR(O242=0),0,(C242/P242))</f>
        <v>1.62616822429907</v>
      </c>
      <c r="R242" s="61" t="n">
        <f aca="false">IF(OR(O242=0),0,(C242+H242+K242+L242+I242+J242+M242)/P242)</f>
        <v>1.62616822429907</v>
      </c>
      <c r="S242" s="130" t="str">
        <f aca="false">A242</f>
        <v>T5000EO36 ALUM</v>
      </c>
    </row>
    <row r="243" customFormat="false" ht="15" hidden="false" customHeight="true" outlineLevel="0" collapsed="false">
      <c r="A243" s="212" t="s">
        <v>762</v>
      </c>
      <c r="B243" s="212" t="s">
        <v>761</v>
      </c>
      <c r="C243" s="73"/>
      <c r="D243" s="62"/>
      <c r="E243" s="63"/>
      <c r="F243" s="73"/>
      <c r="G243" s="73"/>
      <c r="H243" s="75"/>
      <c r="I243" s="75"/>
      <c r="J243" s="75"/>
      <c r="K243" s="75"/>
      <c r="L243" s="75"/>
      <c r="M243" s="76"/>
      <c r="N243" s="66"/>
      <c r="O243" s="88"/>
      <c r="P243" s="68"/>
      <c r="Q243" s="61"/>
      <c r="R243" s="61"/>
      <c r="S243" s="213"/>
    </row>
    <row r="244" customFormat="false" ht="15" hidden="false" customHeight="true" outlineLevel="0" collapsed="false">
      <c r="A244" s="211" t="s">
        <v>763</v>
      </c>
      <c r="B244" s="212" t="s">
        <v>761</v>
      </c>
      <c r="C244" s="73" t="n">
        <v>4</v>
      </c>
      <c r="D244" s="62"/>
      <c r="E244" s="63" t="s">
        <v>580</v>
      </c>
      <c r="F244" s="73"/>
      <c r="G244" s="73"/>
      <c r="H244" s="75"/>
      <c r="I244" s="75"/>
      <c r="J244" s="75"/>
      <c r="K244" s="140"/>
      <c r="L244" s="75"/>
      <c r="M244" s="76"/>
      <c r="N244" s="66"/>
      <c r="O244" s="88" t="n">
        <v>16</v>
      </c>
      <c r="P244" s="68" t="n">
        <f aca="false">O244/12</f>
        <v>1.33333333333333</v>
      </c>
      <c r="Q244" s="61" t="n">
        <f aca="false">IF(OR(O244=0),0,(C244/P244))</f>
        <v>3</v>
      </c>
      <c r="R244" s="61" t="n">
        <f aca="false">IF(OR(O244=0),0,(C244+H244+K244+L244+I244+J244+M244)/P244)</f>
        <v>3</v>
      </c>
      <c r="S244" s="213" t="s">
        <v>763</v>
      </c>
    </row>
    <row r="245" customFormat="false" ht="15" hidden="false" customHeight="true" outlineLevel="0" collapsed="false">
      <c r="A245" s="212" t="s">
        <v>764</v>
      </c>
      <c r="B245" s="212" t="s">
        <v>761</v>
      </c>
      <c r="C245" s="73" t="n">
        <v>0</v>
      </c>
      <c r="D245" s="62"/>
      <c r="E245" s="63" t="s">
        <v>492</v>
      </c>
      <c r="F245" s="73"/>
      <c r="G245" s="73"/>
      <c r="H245" s="75"/>
      <c r="I245" s="75"/>
      <c r="J245" s="75"/>
      <c r="K245" s="91"/>
      <c r="L245" s="143"/>
      <c r="M245" s="76"/>
      <c r="N245" s="66"/>
      <c r="O245" s="88"/>
      <c r="P245" s="68" t="n">
        <f aca="false">O245/12</f>
        <v>0</v>
      </c>
      <c r="Q245" s="61" t="n">
        <f aca="false">IF(OR(O245=0),0,(C245/P245))</f>
        <v>0</v>
      </c>
      <c r="R245" s="61" t="n">
        <f aca="false">IF(OR(O245=0),0,(C245+H245+K245+L245+I245+J245+M245)/P245)</f>
        <v>0</v>
      </c>
      <c r="S245" s="130" t="str">
        <f aca="false">A245</f>
        <v>T5000EO36 US32D</v>
      </c>
    </row>
    <row r="246" customFormat="false" ht="15" hidden="false" customHeight="true" outlineLevel="0" collapsed="false">
      <c r="A246" s="211" t="s">
        <v>765</v>
      </c>
      <c r="B246" s="212" t="s">
        <v>761</v>
      </c>
      <c r="C246" s="73" t="n">
        <v>2</v>
      </c>
      <c r="D246" s="62"/>
      <c r="E246" s="63" t="s">
        <v>452</v>
      </c>
      <c r="F246" s="73"/>
      <c r="G246" s="73"/>
      <c r="H246" s="75"/>
      <c r="I246" s="75"/>
      <c r="J246" s="75"/>
      <c r="K246" s="75"/>
      <c r="L246" s="75"/>
      <c r="M246" s="76"/>
      <c r="N246" s="66"/>
      <c r="O246" s="88"/>
      <c r="P246" s="68" t="n">
        <f aca="false">O246/12</f>
        <v>0</v>
      </c>
      <c r="Q246" s="61" t="n">
        <f aca="false">IF(OR(O246=0),0,(C246/P246))</f>
        <v>0</v>
      </c>
      <c r="R246" s="61" t="n">
        <f aca="false">IF(OR(O246=0),0,(C246+H246+K246+L246+I246+J246+M246)/P246)</f>
        <v>0</v>
      </c>
      <c r="S246" s="130" t="str">
        <f aca="false">A246</f>
        <v>T5500EO48 US32D</v>
      </c>
    </row>
    <row r="247" customFormat="false" ht="15" hidden="false" customHeight="true" outlineLevel="0" collapsed="false">
      <c r="A247" s="212" t="s">
        <v>766</v>
      </c>
      <c r="B247" s="212" t="s">
        <v>767</v>
      </c>
      <c r="C247" s="73" t="n">
        <v>13</v>
      </c>
      <c r="D247" s="62"/>
      <c r="E247" s="63" t="s">
        <v>580</v>
      </c>
      <c r="F247" s="73"/>
      <c r="G247" s="73"/>
      <c r="H247" s="75"/>
      <c r="I247" s="75"/>
      <c r="J247" s="75"/>
      <c r="K247" s="91"/>
      <c r="L247" s="91"/>
      <c r="M247" s="76"/>
      <c r="N247" s="66"/>
      <c r="O247" s="88" t="n">
        <v>13</v>
      </c>
      <c r="P247" s="68" t="n">
        <f aca="false">O247/12</f>
        <v>1.08333333333333</v>
      </c>
      <c r="Q247" s="61" t="n">
        <f aca="false">IF(OR(O247=0),0,(C247/P247))</f>
        <v>12</v>
      </c>
      <c r="R247" s="61" t="n">
        <f aca="false">IF(OR(O247=0),0,(C247+H247+K247+L247+I247+J247+M247)/P247)</f>
        <v>12</v>
      </c>
      <c r="S247" s="214" t="str">
        <f aca="false">A247</f>
        <v>TF5000EO36 ALUM</v>
      </c>
    </row>
    <row r="248" customFormat="false" ht="15" hidden="false" customHeight="true" outlineLevel="0" collapsed="false">
      <c r="A248" s="215"/>
      <c r="B248" s="215"/>
      <c r="D248" s="216"/>
      <c r="E248" s="217"/>
      <c r="F248" s="218"/>
      <c r="G248" s="218"/>
      <c r="H248" s="219"/>
      <c r="I248" s="219"/>
      <c r="J248" s="219"/>
      <c r="K248" s="220"/>
      <c r="L248" s="220"/>
      <c r="M248" s="219"/>
      <c r="N248" s="96"/>
      <c r="O248" s="187"/>
      <c r="P248" s="101"/>
      <c r="Q248" s="102"/>
      <c r="R248" s="102"/>
      <c r="S248" s="221"/>
    </row>
    <row r="249" customFormat="false" ht="15" hidden="false" customHeight="true" outlineLevel="0" collapsed="false">
      <c r="A249" s="54" t="s">
        <v>768</v>
      </c>
      <c r="B249" s="215"/>
      <c r="D249" s="216"/>
      <c r="E249" s="217"/>
      <c r="F249" s="218"/>
      <c r="G249" s="218"/>
      <c r="H249" s="219"/>
      <c r="I249" s="219"/>
      <c r="J249" s="219"/>
      <c r="K249" s="220"/>
      <c r="L249" s="220"/>
      <c r="M249" s="219"/>
      <c r="N249" s="222"/>
      <c r="O249" s="192"/>
      <c r="P249" s="193"/>
      <c r="Q249" s="194"/>
      <c r="R249" s="194"/>
      <c r="S249" s="221" t="str">
        <f aca="false">A249</f>
        <v>4400 SERIES GRADE 2</v>
      </c>
    </row>
    <row r="250" customFormat="false" ht="15" hidden="false" customHeight="true" outlineLevel="0" collapsed="false">
      <c r="A250" s="215"/>
      <c r="B250" s="215"/>
      <c r="D250" s="216"/>
      <c r="E250" s="217"/>
      <c r="F250" s="218"/>
      <c r="G250" s="218"/>
      <c r="H250" s="219"/>
      <c r="I250" s="219"/>
      <c r="J250" s="219"/>
      <c r="K250" s="220"/>
      <c r="L250" s="220"/>
      <c r="M250" s="219"/>
      <c r="N250" s="222"/>
      <c r="O250" s="192"/>
      <c r="P250" s="112"/>
      <c r="Q250" s="113"/>
      <c r="R250" s="113"/>
      <c r="S250" s="221"/>
    </row>
    <row r="251" customFormat="false" ht="15" hidden="false" customHeight="true" outlineLevel="0" collapsed="false">
      <c r="A251" s="212" t="s">
        <v>769</v>
      </c>
      <c r="B251" s="212" t="s">
        <v>770</v>
      </c>
      <c r="C251" s="73" t="n">
        <v>5</v>
      </c>
      <c r="D251" s="62"/>
      <c r="E251" s="63" t="s">
        <v>646</v>
      </c>
      <c r="F251" s="73"/>
      <c r="G251" s="73"/>
      <c r="H251" s="126"/>
      <c r="I251" s="126"/>
      <c r="J251" s="126"/>
      <c r="K251" s="223"/>
      <c r="L251" s="223"/>
      <c r="M251" s="126"/>
      <c r="N251" s="129"/>
      <c r="O251" s="224" t="n">
        <v>1</v>
      </c>
      <c r="P251" s="68" t="n">
        <f aca="false">O251/12</f>
        <v>0.0833333333333333</v>
      </c>
      <c r="Q251" s="61" t="n">
        <f aca="false">IF(OR(O251=0),0,(C251/P251))</f>
        <v>60</v>
      </c>
      <c r="R251" s="61" t="n">
        <f aca="false">IF(OR(O251=0),0,(C251+H251+K251+L251+I251+J251+M251)/P251)</f>
        <v>60</v>
      </c>
      <c r="S251" s="214" t="str">
        <f aca="false">A251</f>
        <v>4400EO36LHR 26D</v>
      </c>
    </row>
    <row r="252" customFormat="false" ht="15" hidden="false" customHeight="true" outlineLevel="0" collapsed="false">
      <c r="A252" s="212" t="s">
        <v>771</v>
      </c>
      <c r="B252" s="212" t="s">
        <v>770</v>
      </c>
      <c r="C252" s="73" t="n">
        <v>3</v>
      </c>
      <c r="D252" s="62"/>
      <c r="E252" s="63" t="s">
        <v>758</v>
      </c>
      <c r="F252" s="73"/>
      <c r="G252" s="73"/>
      <c r="H252" s="126"/>
      <c r="I252" s="126"/>
      <c r="J252" s="126"/>
      <c r="K252" s="223"/>
      <c r="L252" s="223"/>
      <c r="M252" s="126"/>
      <c r="N252" s="129"/>
      <c r="O252" s="224" t="n">
        <v>1</v>
      </c>
      <c r="P252" s="68" t="n">
        <f aca="false">O252/12</f>
        <v>0.0833333333333333</v>
      </c>
      <c r="Q252" s="61" t="n">
        <f aca="false">IF(OR(O252=0),0,(C252/P252))</f>
        <v>36</v>
      </c>
      <c r="R252" s="61" t="n">
        <f aca="false">IF(OR(O252=0),0,(C252+H252+K252+L252+I252+J252+M252)/P252)</f>
        <v>36</v>
      </c>
      <c r="S252" s="214" t="str">
        <f aca="false">A252</f>
        <v>4400EO36RHR 26D</v>
      </c>
    </row>
    <row r="253" customFormat="false" ht="15" hidden="false" customHeight="true" outlineLevel="0" collapsed="false">
      <c r="A253" s="212" t="s">
        <v>772</v>
      </c>
      <c r="B253" s="212" t="s">
        <v>770</v>
      </c>
      <c r="C253" s="73" t="n">
        <v>2</v>
      </c>
      <c r="D253" s="62"/>
      <c r="E253" s="63" t="s">
        <v>677</v>
      </c>
      <c r="F253" s="73"/>
      <c r="G253" s="73"/>
      <c r="H253" s="126"/>
      <c r="I253" s="126"/>
      <c r="J253" s="126"/>
      <c r="K253" s="223"/>
      <c r="L253" s="223"/>
      <c r="M253" s="126"/>
      <c r="N253" s="129"/>
      <c r="O253" s="224"/>
      <c r="P253" s="68" t="n">
        <f aca="false">O253/12</f>
        <v>0</v>
      </c>
      <c r="Q253" s="61" t="n">
        <f aca="false">IF(OR(O253=0),0,(C253/P253))</f>
        <v>0</v>
      </c>
      <c r="R253" s="61" t="n">
        <f aca="false">IF(OR(O253=0),0,(C253+H253+K253+L253+I253+J253+M253)/P253)</f>
        <v>0</v>
      </c>
      <c r="S253" s="130" t="str">
        <f aca="false">A253</f>
        <v>4400EO36LHR DURO</v>
      </c>
    </row>
    <row r="254" customFormat="false" ht="15" hidden="false" customHeight="true" outlineLevel="0" collapsed="false">
      <c r="A254" s="212" t="s">
        <v>773</v>
      </c>
      <c r="B254" s="212" t="s">
        <v>770</v>
      </c>
      <c r="C254" s="73" t="n">
        <v>1</v>
      </c>
      <c r="D254" s="62"/>
      <c r="E254" s="63" t="s">
        <v>497</v>
      </c>
      <c r="F254" s="73"/>
      <c r="G254" s="73"/>
      <c r="H254" s="126"/>
      <c r="I254" s="126"/>
      <c r="J254" s="126"/>
      <c r="K254" s="223"/>
      <c r="L254" s="223"/>
      <c r="M254" s="126"/>
      <c r="N254" s="129"/>
      <c r="O254" s="224"/>
      <c r="P254" s="68" t="n">
        <f aca="false">O254/12</f>
        <v>0</v>
      </c>
      <c r="Q254" s="61" t="n">
        <f aca="false">IF(OR(O254=0),0,(C254/P254))</f>
        <v>0</v>
      </c>
      <c r="R254" s="61" t="n">
        <f aca="false">IF(OR(O254=0),0,(C254+H254+K254+L254+I254+J254+M254)/P254)</f>
        <v>0</v>
      </c>
      <c r="S254" s="130" t="str">
        <f aca="false">A254</f>
        <v>4400EO36RHR DURO</v>
      </c>
    </row>
    <row r="255" customFormat="false" ht="15" hidden="false" customHeight="true" outlineLevel="0" collapsed="false">
      <c r="A255" s="212" t="s">
        <v>774</v>
      </c>
      <c r="B255" s="212" t="s">
        <v>775</v>
      </c>
      <c r="C255" s="73" t="n">
        <v>2</v>
      </c>
      <c r="D255" s="62"/>
      <c r="E255" s="63" t="s">
        <v>758</v>
      </c>
      <c r="F255" s="73"/>
      <c r="G255" s="73"/>
      <c r="H255" s="126"/>
      <c r="I255" s="126"/>
      <c r="J255" s="126"/>
      <c r="K255" s="223"/>
      <c r="L255" s="223"/>
      <c r="M255" s="126"/>
      <c r="N255" s="129"/>
      <c r="O255" s="224"/>
      <c r="P255" s="68" t="n">
        <f aca="false">O255/12</f>
        <v>0</v>
      </c>
      <c r="Q255" s="61" t="n">
        <f aca="false">IF(OR(O255=0),0,(C255/P255))</f>
        <v>0</v>
      </c>
      <c r="R255" s="61" t="n">
        <f aca="false">IF(OR(O255=0),0,(C255+H255+K255+L255+I255+J255+M255)/P255)</f>
        <v>0</v>
      </c>
      <c r="S255" s="130" t="str">
        <f aca="false">A255</f>
        <v>4420EO48LHR 26D</v>
      </c>
      <c r="U255" s="0" t="s">
        <v>776</v>
      </c>
    </row>
    <row r="256" customFormat="false" ht="15" hidden="false" customHeight="true" outlineLevel="0" collapsed="false">
      <c r="A256" s="212" t="s">
        <v>777</v>
      </c>
      <c r="B256" s="212" t="s">
        <v>775</v>
      </c>
      <c r="C256" s="73" t="n">
        <v>3</v>
      </c>
      <c r="D256" s="62"/>
      <c r="E256" s="63" t="s">
        <v>646</v>
      </c>
      <c r="F256" s="73"/>
      <c r="G256" s="73"/>
      <c r="H256" s="126"/>
      <c r="I256" s="126"/>
      <c r="J256" s="126"/>
      <c r="K256" s="223"/>
      <c r="L256" s="223"/>
      <c r="M256" s="126"/>
      <c r="N256" s="129"/>
      <c r="O256" s="224"/>
      <c r="P256" s="68" t="n">
        <f aca="false">O256/12</f>
        <v>0</v>
      </c>
      <c r="Q256" s="61" t="n">
        <f aca="false">IF(OR(O256=0),0,(C256/P256))</f>
        <v>0</v>
      </c>
      <c r="R256" s="61" t="n">
        <f aca="false">IF(OR(O256=0),0,(C256+H256+K256+L256+I256+J256+M256)/P256)</f>
        <v>0</v>
      </c>
      <c r="S256" s="130" t="str">
        <f aca="false">A256</f>
        <v>4420EO48RHR 26D</v>
      </c>
    </row>
    <row r="257" customFormat="false" ht="15" hidden="false" customHeight="true" outlineLevel="0" collapsed="false">
      <c r="A257" s="212" t="s">
        <v>778</v>
      </c>
      <c r="B257" s="212" t="s">
        <v>775</v>
      </c>
      <c r="C257" s="73" t="n">
        <v>0</v>
      </c>
      <c r="D257" s="62"/>
      <c r="E257" s="63" t="s">
        <v>779</v>
      </c>
      <c r="F257" s="73"/>
      <c r="G257" s="73"/>
      <c r="H257" s="126"/>
      <c r="I257" s="126"/>
      <c r="J257" s="126"/>
      <c r="K257" s="223"/>
      <c r="L257" s="223"/>
      <c r="M257" s="126"/>
      <c r="N257" s="129"/>
      <c r="O257" s="224"/>
      <c r="P257" s="68" t="n">
        <f aca="false">O257/12</f>
        <v>0</v>
      </c>
      <c r="Q257" s="61" t="n">
        <f aca="false">IF(OR(O257=0),0,(C257/P257))</f>
        <v>0</v>
      </c>
      <c r="R257" s="61" t="n">
        <f aca="false">IF(OR(O257=0),0,(C257+H257+K257+L257+I257+J257+M257)/P257)</f>
        <v>0</v>
      </c>
      <c r="S257" s="130" t="str">
        <f aca="false">A257</f>
        <v>4420EO48LHR DURO</v>
      </c>
    </row>
    <row r="258" customFormat="false" ht="15" hidden="false" customHeight="true" outlineLevel="0" collapsed="false">
      <c r="A258" s="212" t="s">
        <v>780</v>
      </c>
      <c r="B258" s="212" t="s">
        <v>775</v>
      </c>
      <c r="C258" s="73" t="n">
        <v>1</v>
      </c>
      <c r="D258" s="62"/>
      <c r="E258" s="63" t="s">
        <v>420</v>
      </c>
      <c r="F258" s="73"/>
      <c r="G258" s="73"/>
      <c r="H258" s="126"/>
      <c r="I258" s="126"/>
      <c r="J258" s="126"/>
      <c r="K258" s="223"/>
      <c r="L258" s="223"/>
      <c r="M258" s="126"/>
      <c r="N258" s="129"/>
      <c r="O258" s="224"/>
      <c r="P258" s="68" t="n">
        <f aca="false">O258/12</f>
        <v>0</v>
      </c>
      <c r="Q258" s="61" t="n">
        <f aca="false">IF(OR(O258=0),0,(C258/P258))</f>
        <v>0</v>
      </c>
      <c r="R258" s="61" t="n">
        <f aca="false">IF(OR(O258=0),0,(C258+H258+K258+L258+I258+J258+M258)/P258)</f>
        <v>0</v>
      </c>
      <c r="S258" s="130" t="str">
        <f aca="false">A258</f>
        <v>4420EO48RHR DURO</v>
      </c>
    </row>
    <row r="259" customFormat="false" ht="15" hidden="false" customHeight="true" outlineLevel="0" collapsed="false">
      <c r="D259" s="74"/>
      <c r="H259" s="99"/>
      <c r="I259" s="99"/>
      <c r="J259" s="99"/>
      <c r="K259" s="99"/>
      <c r="L259" s="99"/>
      <c r="M259" s="99"/>
      <c r="N259" s="149"/>
      <c r="P259" s="101"/>
      <c r="Q259" s="102"/>
      <c r="R259" s="102"/>
      <c r="S259" s="225"/>
    </row>
    <row r="260" customFormat="false" ht="15" hidden="false" customHeight="true" outlineLevel="0" collapsed="false">
      <c r="A260" s="105" t="s">
        <v>781</v>
      </c>
      <c r="D260" s="74"/>
      <c r="H260" s="106"/>
      <c r="I260" s="191"/>
      <c r="J260" s="191"/>
      <c r="K260" s="191"/>
      <c r="L260" s="191"/>
      <c r="M260" s="191"/>
      <c r="N260" s="149"/>
      <c r="P260" s="193"/>
      <c r="Q260" s="194"/>
      <c r="R260" s="194"/>
      <c r="S260" s="221" t="str">
        <f aca="false">A260</f>
        <v>TRIM OPTIONS 4400 SERIES</v>
      </c>
    </row>
    <row r="261" customFormat="false" ht="15" hidden="false" customHeight="true" outlineLevel="0" collapsed="false">
      <c r="D261" s="74"/>
      <c r="H261" s="106"/>
      <c r="I261" s="191"/>
      <c r="J261" s="191"/>
      <c r="K261" s="191"/>
      <c r="L261" s="191"/>
      <c r="M261" s="191"/>
      <c r="N261" s="149"/>
      <c r="P261" s="112"/>
      <c r="Q261" s="113"/>
      <c r="R261" s="113"/>
      <c r="S261" s="226"/>
    </row>
    <row r="262" customFormat="false" ht="15" hidden="false" customHeight="true" outlineLevel="0" collapsed="false">
      <c r="A262" s="212" t="s">
        <v>782</v>
      </c>
      <c r="B262" s="212" t="s">
        <v>783</v>
      </c>
      <c r="C262" s="73" t="n">
        <v>12</v>
      </c>
      <c r="D262" s="62"/>
      <c r="E262" s="63" t="s">
        <v>637</v>
      </c>
      <c r="F262" s="73"/>
      <c r="G262" s="73"/>
      <c r="H262" s="126"/>
      <c r="I262" s="126"/>
      <c r="J262" s="126"/>
      <c r="K262" s="223"/>
      <c r="L262" s="223"/>
      <c r="M262" s="126"/>
      <c r="N262" s="129"/>
      <c r="O262" s="88" t="n">
        <v>2</v>
      </c>
      <c r="P262" s="68" t="n">
        <f aca="false">O262/12</f>
        <v>0.166666666666667</v>
      </c>
      <c r="Q262" s="61" t="n">
        <f aca="false">IF(OR(O262=0),0,(C262/P262))</f>
        <v>72</v>
      </c>
      <c r="R262" s="61" t="n">
        <f aca="false">IF(OR(O262=0),0,(C262+H262+K262+L262+I262+J262+M262)/P262)</f>
        <v>72</v>
      </c>
      <c r="S262" s="130" t="str">
        <f aca="false">A262</f>
        <v>ESC44-00 US26D</v>
      </c>
    </row>
    <row r="263" customFormat="false" ht="15" hidden="false" customHeight="true" outlineLevel="0" collapsed="false">
      <c r="A263" s="212" t="s">
        <v>784</v>
      </c>
      <c r="B263" s="212" t="s">
        <v>783</v>
      </c>
      <c r="C263" s="73" t="n">
        <v>0</v>
      </c>
      <c r="D263" s="62"/>
      <c r="E263" s="63" t="s">
        <v>649</v>
      </c>
      <c r="F263" s="73"/>
      <c r="G263" s="73"/>
      <c r="H263" s="126"/>
      <c r="I263" s="126"/>
      <c r="J263" s="126"/>
      <c r="K263" s="223"/>
      <c r="L263" s="223"/>
      <c r="M263" s="126"/>
      <c r="N263" s="129"/>
      <c r="O263" s="88"/>
      <c r="P263" s="68" t="n">
        <f aca="false">O263/12</f>
        <v>0</v>
      </c>
      <c r="Q263" s="61" t="n">
        <f aca="false">IF(OR(O263=0),0,(C263/P263))</f>
        <v>0</v>
      </c>
      <c r="R263" s="61" t="n">
        <f aca="false">IF(OR(O263=0),0,(C263+H263+K263+L263+I263+J263+M263)/P263)</f>
        <v>0</v>
      </c>
      <c r="S263" s="130" t="str">
        <f aca="false">A263</f>
        <v>ESC44-00 DURO</v>
      </c>
    </row>
    <row r="264" customFormat="false" ht="15" hidden="false" customHeight="true" outlineLevel="0" collapsed="false">
      <c r="A264" s="212" t="s">
        <v>785</v>
      </c>
      <c r="B264" s="212" t="s">
        <v>786</v>
      </c>
      <c r="C264" s="73" t="n">
        <v>14</v>
      </c>
      <c r="D264" s="62"/>
      <c r="E264" s="63" t="s">
        <v>787</v>
      </c>
      <c r="F264" s="73"/>
      <c r="G264" s="73"/>
      <c r="H264" s="126"/>
      <c r="I264" s="126"/>
      <c r="J264" s="126"/>
      <c r="K264" s="223"/>
      <c r="L264" s="223"/>
      <c r="M264" s="126"/>
      <c r="N264" s="129"/>
      <c r="O264" s="88"/>
      <c r="P264" s="68" t="n">
        <f aca="false">O264/12</f>
        <v>0</v>
      </c>
      <c r="Q264" s="61" t="n">
        <f aca="false">IF(OR(O264=0),0,(C264/P264))</f>
        <v>0</v>
      </c>
      <c r="R264" s="61" t="n">
        <f aca="false">IF(OR(O264=0),0,(C264+H264+K264+L264+I264+J264+M264)/P264)</f>
        <v>0</v>
      </c>
      <c r="S264" s="130" t="str">
        <f aca="false">A264</f>
        <v>THP4400 US26D</v>
      </c>
    </row>
    <row r="265" customFormat="false" ht="15" hidden="false" customHeight="true" outlineLevel="0" collapsed="false">
      <c r="A265" s="212" t="s">
        <v>788</v>
      </c>
      <c r="B265" s="212" t="s">
        <v>786</v>
      </c>
      <c r="C265" s="73" t="n">
        <v>2</v>
      </c>
      <c r="D265" s="62"/>
      <c r="E265" s="63" t="s">
        <v>562</v>
      </c>
      <c r="F265" s="73"/>
      <c r="G265" s="73"/>
      <c r="H265" s="126"/>
      <c r="I265" s="126"/>
      <c r="J265" s="126"/>
      <c r="K265" s="223"/>
      <c r="L265" s="223"/>
      <c r="M265" s="126"/>
      <c r="N265" s="129"/>
      <c r="O265" s="88"/>
      <c r="P265" s="68" t="n">
        <f aca="false">O265/12</f>
        <v>0</v>
      </c>
      <c r="Q265" s="61" t="n">
        <f aca="false">IF(OR(O265=0),0,(C265/P265))</f>
        <v>0</v>
      </c>
      <c r="R265" s="61" t="n">
        <f aca="false">IF(OR(O265=0),0,(C265+H265+K265+L265+I265+J265+M265)/P265)</f>
        <v>0</v>
      </c>
      <c r="S265" s="214" t="str">
        <f aca="false">A265</f>
        <v>THP4400 DURO</v>
      </c>
    </row>
    <row r="266" customFormat="false" ht="15" hidden="false" customHeight="true" outlineLevel="0" collapsed="false">
      <c r="D266" s="74"/>
      <c r="H266" s="106"/>
      <c r="I266" s="191"/>
      <c r="J266" s="191"/>
      <c r="K266" s="191"/>
      <c r="L266" s="191"/>
      <c r="M266" s="191"/>
      <c r="N266" s="149"/>
      <c r="P266" s="193"/>
      <c r="Q266" s="194"/>
      <c r="R266" s="194"/>
      <c r="S266" s="227"/>
    </row>
    <row r="267" customFormat="false" ht="15" hidden="false" customHeight="true" outlineLevel="0" collapsed="false">
      <c r="A267" s="105" t="s">
        <v>789</v>
      </c>
      <c r="D267" s="74"/>
      <c r="H267" s="106"/>
      <c r="I267" s="191"/>
      <c r="J267" s="191"/>
      <c r="K267" s="191"/>
      <c r="L267" s="191"/>
      <c r="M267" s="191"/>
      <c r="N267" s="149"/>
      <c r="P267" s="193"/>
      <c r="Q267" s="194"/>
      <c r="R267" s="194"/>
      <c r="S267" s="196" t="str">
        <f aca="false">A267</f>
        <v>TRIM OPTIONS 3300 SERIES</v>
      </c>
    </row>
    <row r="268" customFormat="false" ht="15" hidden="false" customHeight="true" outlineLevel="0" collapsed="false">
      <c r="A268" s="54"/>
      <c r="D268" s="74"/>
      <c r="H268" s="106"/>
      <c r="I268" s="191"/>
      <c r="J268" s="191"/>
      <c r="K268" s="191"/>
      <c r="L268" s="191"/>
      <c r="M268" s="191"/>
      <c r="N268" s="149"/>
      <c r="P268" s="193"/>
      <c r="Q268" s="194"/>
      <c r="R268" s="194"/>
      <c r="S268" s="196"/>
    </row>
    <row r="269" customFormat="false" ht="15" hidden="false" customHeight="true" outlineLevel="0" collapsed="false">
      <c r="A269" s="116" t="s">
        <v>790</v>
      </c>
      <c r="B269" s="116" t="s">
        <v>791</v>
      </c>
      <c r="C269" s="73" t="n">
        <v>13</v>
      </c>
      <c r="D269" s="62"/>
      <c r="E269" s="73" t="s">
        <v>531</v>
      </c>
      <c r="F269" s="73"/>
      <c r="G269" s="73"/>
      <c r="H269" s="197"/>
      <c r="I269" s="197"/>
      <c r="J269" s="197"/>
      <c r="K269" s="197"/>
      <c r="L269" s="197"/>
      <c r="M269" s="197"/>
      <c r="N269" s="129"/>
      <c r="O269" s="199"/>
      <c r="P269" s="68" t="n">
        <f aca="false">O269/12</f>
        <v>0</v>
      </c>
      <c r="Q269" s="61" t="n">
        <f aca="false">IF(OR(O269=0),0,(C269/P269))</f>
        <v>0</v>
      </c>
      <c r="R269" s="61" t="n">
        <f aca="false">IF(OR(O269=0),0,(C269+H269+K269+L269+I269+J269+M269)/P269)</f>
        <v>0</v>
      </c>
      <c r="S269" s="184" t="str">
        <f aca="false">A269</f>
        <v>ESC3300 US32D</v>
      </c>
    </row>
    <row r="270" customFormat="false" ht="15" hidden="false" customHeight="true" outlineLevel="0" collapsed="false">
      <c r="A270" s="116" t="s">
        <v>792</v>
      </c>
      <c r="B270" s="116" t="s">
        <v>793</v>
      </c>
      <c r="C270" s="73" t="n">
        <v>20</v>
      </c>
      <c r="D270" s="62"/>
      <c r="E270" s="63" t="s">
        <v>677</v>
      </c>
      <c r="F270" s="73"/>
      <c r="G270" s="73"/>
      <c r="H270" s="197"/>
      <c r="I270" s="197"/>
      <c r="J270" s="197"/>
      <c r="K270" s="197"/>
      <c r="L270" s="197"/>
      <c r="M270" s="197"/>
      <c r="N270" s="129"/>
      <c r="O270" s="199"/>
      <c r="P270" s="68" t="n">
        <f aca="false">O270/12</f>
        <v>0</v>
      </c>
      <c r="Q270" s="61" t="n">
        <f aca="false">IF(OR(O270=0),0,(C270/P270))</f>
        <v>0</v>
      </c>
      <c r="R270" s="61" t="n">
        <f aca="false">IF(OR(O270=0),0,(C270+H270+K270+L270+I270+J270+M270)/P270)</f>
        <v>0</v>
      </c>
      <c r="S270" s="184" t="str">
        <f aca="false">A270</f>
        <v>ESC3305 US32D</v>
      </c>
    </row>
    <row r="271" customFormat="false" ht="15" hidden="false" customHeight="true" outlineLevel="0" collapsed="false">
      <c r="A271" s="54"/>
      <c r="D271" s="74"/>
      <c r="H271" s="106"/>
      <c r="I271" s="191"/>
      <c r="J271" s="191"/>
      <c r="K271" s="191"/>
      <c r="L271" s="191"/>
      <c r="M271" s="191"/>
      <c r="N271" s="149"/>
      <c r="P271" s="193"/>
      <c r="Q271" s="194"/>
      <c r="R271" s="108"/>
      <c r="S271" s="109"/>
    </row>
    <row r="272" customFormat="false" ht="15" hidden="false" customHeight="true" outlineLevel="0" collapsed="false">
      <c r="B272" s="228" t="s">
        <v>794</v>
      </c>
      <c r="D272" s="74"/>
      <c r="H272" s="106"/>
      <c r="I272" s="106"/>
      <c r="J272" s="106"/>
      <c r="K272" s="106"/>
      <c r="L272" s="106"/>
      <c r="M272" s="106"/>
      <c r="N272" s="149"/>
      <c r="P272" s="58"/>
      <c r="Q272" s="107"/>
      <c r="R272" s="194"/>
      <c r="S272" s="227"/>
    </row>
    <row r="273" customFormat="false" ht="15" hidden="false" customHeight="true" outlineLevel="0" collapsed="false">
      <c r="D273" s="74"/>
      <c r="H273" s="110"/>
      <c r="I273" s="110"/>
      <c r="J273" s="110"/>
      <c r="K273" s="110"/>
      <c r="L273" s="110"/>
      <c r="M273" s="110"/>
      <c r="N273" s="149"/>
      <c r="O273" s="111"/>
      <c r="P273" s="112"/>
      <c r="Q273" s="113"/>
      <c r="R273" s="113"/>
      <c r="S273" s="229"/>
    </row>
    <row r="274" customFormat="false" ht="15" hidden="false" customHeight="true" outlineLevel="0" collapsed="false">
      <c r="A274" s="141" t="n">
        <v>424</v>
      </c>
      <c r="B274" s="124" t="s">
        <v>795</v>
      </c>
      <c r="C274" s="73" t="n">
        <v>4</v>
      </c>
      <c r="D274" s="62"/>
      <c r="E274" s="87" t="s">
        <v>400</v>
      </c>
      <c r="F274" s="87"/>
      <c r="G274" s="73"/>
      <c r="H274" s="75"/>
      <c r="I274" s="75"/>
      <c r="J274" s="75"/>
      <c r="K274" s="75"/>
      <c r="L274" s="75"/>
      <c r="M274" s="76"/>
      <c r="N274" s="66"/>
      <c r="O274" s="88" t="n">
        <v>8</v>
      </c>
      <c r="P274" s="68" t="n">
        <f aca="false">O274/12</f>
        <v>0.666666666666667</v>
      </c>
      <c r="Q274" s="61" t="n">
        <f aca="false">IF(OR(O274=0),0,(C274/P274))</f>
        <v>6</v>
      </c>
      <c r="R274" s="61" t="n">
        <f aca="false">IF(OR(O274=0),0,(C274+H274+K274+L274+I274+J274+M274)/P274)</f>
        <v>6</v>
      </c>
      <c r="S274" s="69" t="n">
        <f aca="false">A274</f>
        <v>424</v>
      </c>
    </row>
    <row r="275" customFormat="false" ht="15" hidden="false" customHeight="true" outlineLevel="0" collapsed="false">
      <c r="A275" s="124" t="s">
        <v>796</v>
      </c>
      <c r="B275" s="141" t="s">
        <v>797</v>
      </c>
      <c r="C275" s="73" t="n">
        <v>15</v>
      </c>
      <c r="D275" s="62"/>
      <c r="E275" s="63" t="s">
        <v>798</v>
      </c>
      <c r="F275" s="73"/>
      <c r="G275" s="73"/>
      <c r="H275" s="75"/>
      <c r="I275" s="75"/>
      <c r="J275" s="75"/>
      <c r="K275" s="75"/>
      <c r="L275" s="75"/>
      <c r="M275" s="76"/>
      <c r="N275" s="66"/>
      <c r="O275" s="88" t="n">
        <v>8</v>
      </c>
      <c r="P275" s="68" t="n">
        <f aca="false">O275/12</f>
        <v>0.666666666666667</v>
      </c>
      <c r="Q275" s="61" t="n">
        <f aca="false">IF(OR(O275=0),0,(C275/P275))</f>
        <v>22.5</v>
      </c>
      <c r="R275" s="61" t="n">
        <f aca="false">IF(OR(O275=0),0,(C275+H275+K275+L275+I275+J275+M275)/P275)</f>
        <v>22.5</v>
      </c>
      <c r="S275" s="69" t="str">
        <f aca="false">A275</f>
        <v>424 BRACKETS</v>
      </c>
    </row>
    <row r="276" customFormat="false" ht="15" hidden="false" customHeight="true" outlineLevel="0" collapsed="false">
      <c r="A276" s="145" t="s">
        <v>799</v>
      </c>
      <c r="B276" s="230" t="s">
        <v>800</v>
      </c>
      <c r="C276" s="73" t="n">
        <v>4</v>
      </c>
      <c r="D276" s="62"/>
      <c r="E276" s="87" t="s">
        <v>798</v>
      </c>
      <c r="F276" s="87"/>
      <c r="G276" s="73"/>
      <c r="H276" s="75"/>
      <c r="I276" s="75"/>
      <c r="J276" s="75"/>
      <c r="K276" s="75"/>
      <c r="L276" s="75"/>
      <c r="M276" s="76"/>
      <c r="N276" s="66"/>
      <c r="O276" s="88" t="n">
        <v>7</v>
      </c>
      <c r="P276" s="68" t="n">
        <f aca="false">O276/12</f>
        <v>0.583333333333333</v>
      </c>
      <c r="Q276" s="61" t="n">
        <f aca="false">IF(OR(O276=0),0,(C276/P276))</f>
        <v>6.85714285714286</v>
      </c>
      <c r="R276" s="61" t="n">
        <f aca="false">IF(OR(O276=0),0,(C276+H276+K276+L276+I276+J276+M276)/P276)</f>
        <v>6.85714285714286</v>
      </c>
      <c r="S276" s="69" t="str">
        <f aca="false">A276</f>
        <v>UL424</v>
      </c>
    </row>
    <row r="277" customFormat="false" ht="15" hidden="false" customHeight="true" outlineLevel="0" collapsed="false">
      <c r="A277" s="230" t="s">
        <v>801</v>
      </c>
      <c r="B277" s="145" t="s">
        <v>802</v>
      </c>
      <c r="C277" s="73" t="n">
        <v>17</v>
      </c>
      <c r="D277" s="62"/>
      <c r="E277" s="87" t="s">
        <v>798</v>
      </c>
      <c r="F277" s="73"/>
      <c r="G277" s="73"/>
      <c r="H277" s="75"/>
      <c r="I277" s="75"/>
      <c r="J277" s="75"/>
      <c r="K277" s="75"/>
      <c r="L277" s="75"/>
      <c r="M277" s="76"/>
      <c r="N277" s="66"/>
      <c r="O277" s="88" t="n">
        <v>7</v>
      </c>
      <c r="P277" s="68" t="n">
        <f aca="false">O277/12</f>
        <v>0.583333333333333</v>
      </c>
      <c r="Q277" s="61" t="n">
        <f aca="false">IF(OR(O277=0),0,(C277/P277))</f>
        <v>29.1428571428571</v>
      </c>
      <c r="R277" s="61" t="n">
        <f aca="false">IF(OR(O277=0),0,(C277+H277+K277+L277+I277+J277+M277)/P277)</f>
        <v>29.1428571428571</v>
      </c>
      <c r="S277" s="69" t="str">
        <f aca="false">A277</f>
        <v>UL424 BRACKETS</v>
      </c>
    </row>
    <row r="278" customFormat="false" ht="15" hidden="false" customHeight="true" outlineLevel="0" collapsed="false">
      <c r="A278" s="230" t="s">
        <v>803</v>
      </c>
      <c r="B278" s="145" t="s">
        <v>804</v>
      </c>
      <c r="C278" s="73" t="n">
        <v>1</v>
      </c>
      <c r="D278" s="62"/>
      <c r="E278" s="73" t="s">
        <v>805</v>
      </c>
      <c r="F278" s="73"/>
      <c r="G278" s="73"/>
      <c r="H278" s="89"/>
      <c r="I278" s="75"/>
      <c r="J278" s="75"/>
      <c r="K278" s="75"/>
      <c r="L278" s="75"/>
      <c r="M278" s="76"/>
      <c r="N278" s="66"/>
      <c r="O278" s="88" t="n">
        <v>5</v>
      </c>
      <c r="P278" s="68" t="n">
        <f aca="false">O278/12</f>
        <v>0.416666666666667</v>
      </c>
      <c r="Q278" s="61" t="n">
        <f aca="false">IF(OR(O278=0),0,(C278/P278))</f>
        <v>2.4</v>
      </c>
      <c r="R278" s="61" t="n">
        <f aca="false">IF(OR(O278=0),0,(C278+H278+K278+L278+I278+J278+M278)/P278)</f>
        <v>2.4</v>
      </c>
      <c r="S278" s="69" t="str">
        <f aca="false">A278</f>
        <v>LCKUL424</v>
      </c>
    </row>
    <row r="279" customFormat="false" ht="15" hidden="false" customHeight="true" outlineLevel="0" collapsed="false">
      <c r="A279" s="231" t="s">
        <v>806</v>
      </c>
      <c r="B279" s="232" t="s">
        <v>807</v>
      </c>
      <c r="C279" s="73" t="n">
        <v>0</v>
      </c>
      <c r="D279" s="62"/>
      <c r="E279" s="73" t="s">
        <v>460</v>
      </c>
      <c r="F279" s="73"/>
      <c r="G279" s="73"/>
      <c r="H279" s="75"/>
      <c r="I279" s="75"/>
      <c r="J279" s="75"/>
      <c r="K279" s="75"/>
      <c r="L279" s="75"/>
      <c r="M279" s="76"/>
      <c r="N279" s="66"/>
      <c r="O279" s="88"/>
      <c r="P279" s="68" t="n">
        <f aca="false">O279/12</f>
        <v>0</v>
      </c>
      <c r="Q279" s="61" t="n">
        <f aca="false">IF(OR(O279=0),0,(C279/P279))</f>
        <v>0</v>
      </c>
      <c r="R279" s="61" t="n">
        <f aca="false">IF(OR(O279=0),0,(C279+H279+K279+L279+I279+J279+M279)/P279)</f>
        <v>0</v>
      </c>
      <c r="S279" s="69" t="str">
        <f aca="false">A279</f>
        <v>LCKUL424-TF</v>
      </c>
    </row>
    <row r="280" customFormat="false" ht="15" hidden="false" customHeight="true" outlineLevel="0" collapsed="false">
      <c r="A280" s="141" t="n">
        <v>418</v>
      </c>
      <c r="B280" s="132" t="s">
        <v>808</v>
      </c>
      <c r="C280" s="73" t="n">
        <v>8</v>
      </c>
      <c r="D280" s="62"/>
      <c r="E280" s="63" t="s">
        <v>798</v>
      </c>
      <c r="F280" s="73"/>
      <c r="G280" s="73"/>
      <c r="H280" s="75"/>
      <c r="I280" s="75"/>
      <c r="J280" s="75"/>
      <c r="K280" s="140"/>
      <c r="L280" s="75"/>
      <c r="M280" s="76"/>
      <c r="N280" s="66"/>
      <c r="O280" s="88" t="n">
        <v>6</v>
      </c>
      <c r="P280" s="68" t="n">
        <f aca="false">O280/12</f>
        <v>0.5</v>
      </c>
      <c r="Q280" s="61" t="n">
        <f aca="false">IF(OR(O280=0),0,(C280/P280))</f>
        <v>16</v>
      </c>
      <c r="R280" s="61" t="n">
        <f aca="false">IF(OR(O280=0),0,(C280+H280+K280+L280+I280+J280+M280)/P280)</f>
        <v>16</v>
      </c>
      <c r="S280" s="69" t="n">
        <f aca="false">A280</f>
        <v>418</v>
      </c>
    </row>
    <row r="281" customFormat="false" ht="15" hidden="false" customHeight="true" outlineLevel="0" collapsed="false">
      <c r="A281" s="131" t="s">
        <v>809</v>
      </c>
      <c r="B281" s="132" t="s">
        <v>810</v>
      </c>
      <c r="C281" s="73" t="n">
        <v>12</v>
      </c>
      <c r="D281" s="62"/>
      <c r="E281" s="63" t="s">
        <v>798</v>
      </c>
      <c r="F281" s="73"/>
      <c r="G281" s="73"/>
      <c r="H281" s="75"/>
      <c r="I281" s="75"/>
      <c r="J281" s="75"/>
      <c r="K281" s="75"/>
      <c r="L281" s="75"/>
      <c r="M281" s="76"/>
      <c r="N281" s="66"/>
      <c r="O281" s="88" t="n">
        <v>4</v>
      </c>
      <c r="P281" s="68" t="n">
        <f aca="false">O281/12</f>
        <v>0.333333333333333</v>
      </c>
      <c r="Q281" s="61" t="n">
        <f aca="false">IF(OR(O281=0),0,(C281/P281))</f>
        <v>36</v>
      </c>
      <c r="R281" s="61" t="n">
        <f aca="false">IF(OR(O281=0),0,(C281+H281+K281+L281+I281+J281+M281)/P281)</f>
        <v>36</v>
      </c>
      <c r="S281" s="69" t="str">
        <f aca="false">A281</f>
        <v>418 BRACKETS</v>
      </c>
    </row>
    <row r="282" customFormat="false" ht="15" hidden="false" customHeight="true" outlineLevel="0" collapsed="false">
      <c r="D282" s="74"/>
      <c r="H282" s="99"/>
      <c r="I282" s="99"/>
      <c r="J282" s="99"/>
      <c r="K282" s="99"/>
      <c r="L282" s="99"/>
      <c r="M282" s="99"/>
      <c r="N282" s="149"/>
      <c r="O282" s="100"/>
      <c r="P282" s="101"/>
      <c r="Q282" s="102"/>
      <c r="R282" s="103"/>
      <c r="S282" s="104" t="n">
        <f aca="false">A282</f>
        <v>0</v>
      </c>
    </row>
    <row r="283" customFormat="false" ht="15" hidden="false" customHeight="true" outlineLevel="0" collapsed="false">
      <c r="D283" s="74"/>
      <c r="H283" s="106"/>
      <c r="I283" s="106"/>
      <c r="J283" s="106"/>
      <c r="K283" s="106"/>
      <c r="L283" s="106"/>
      <c r="M283" s="106"/>
      <c r="P283" s="58"/>
      <c r="Q283" s="107"/>
      <c r="R283" s="108"/>
      <c r="S283" s="109" t="n">
        <f aca="false">A283</f>
        <v>0</v>
      </c>
    </row>
    <row r="284" customFormat="false" ht="15" hidden="false" customHeight="true" outlineLevel="0" collapsed="false">
      <c r="D284" s="74"/>
      <c r="H284" s="106"/>
      <c r="I284" s="106"/>
      <c r="J284" s="106"/>
      <c r="K284" s="106"/>
      <c r="L284" s="106"/>
      <c r="M284" s="106"/>
      <c r="N284" s="149"/>
      <c r="P284" s="58"/>
      <c r="Q284" s="107"/>
      <c r="R284" s="108"/>
      <c r="S284" s="109" t="n">
        <f aca="false">A284</f>
        <v>0</v>
      </c>
    </row>
    <row r="285" customFormat="false" ht="15" hidden="false" customHeight="true" outlineLevel="0" collapsed="false">
      <c r="B285" s="233" t="s">
        <v>369</v>
      </c>
      <c r="D285" s="74"/>
      <c r="H285" s="106"/>
      <c r="I285" s="106"/>
      <c r="J285" s="106"/>
      <c r="K285" s="106"/>
      <c r="L285" s="106"/>
      <c r="M285" s="106"/>
      <c r="N285" s="149"/>
      <c r="P285" s="58"/>
      <c r="Q285" s="107"/>
      <c r="R285" s="108"/>
      <c r="S285" s="109" t="n">
        <f aca="false">A285</f>
        <v>0</v>
      </c>
    </row>
    <row r="286" customFormat="false" ht="15" hidden="false" customHeight="true" outlineLevel="0" collapsed="false">
      <c r="D286" s="74"/>
      <c r="H286" s="106"/>
      <c r="I286" s="106"/>
      <c r="J286" s="106"/>
      <c r="K286" s="106"/>
      <c r="L286" s="106"/>
      <c r="M286" s="106"/>
      <c r="N286" s="149"/>
      <c r="P286" s="58"/>
      <c r="Q286" s="107"/>
      <c r="R286" s="108"/>
      <c r="S286" s="109" t="n">
        <f aca="false">A286</f>
        <v>0</v>
      </c>
    </row>
    <row r="287" customFormat="false" ht="15" hidden="false" customHeight="true" outlineLevel="0" collapsed="false">
      <c r="A287" s="234" t="s">
        <v>811</v>
      </c>
      <c r="D287" s="74"/>
      <c r="H287" s="106"/>
      <c r="I287" s="106"/>
      <c r="J287" s="106"/>
      <c r="K287" s="106"/>
      <c r="L287" s="106"/>
      <c r="M287" s="106"/>
      <c r="N287" s="149"/>
      <c r="P287" s="58"/>
      <c r="Q287" s="107"/>
      <c r="R287" s="108"/>
      <c r="S287" s="109" t="str">
        <f aca="false">A287</f>
        <v>CR441 GRADE 1 CLOSERS</v>
      </c>
    </row>
    <row r="288" customFormat="false" ht="15" hidden="false" customHeight="true" outlineLevel="0" collapsed="false">
      <c r="D288" s="74"/>
      <c r="H288" s="110"/>
      <c r="I288" s="110"/>
      <c r="J288" s="110"/>
      <c r="K288" s="110"/>
      <c r="L288" s="110"/>
      <c r="M288" s="110"/>
      <c r="N288" s="149"/>
      <c r="O288" s="111"/>
      <c r="P288" s="112"/>
      <c r="Q288" s="113"/>
      <c r="R288" s="114"/>
      <c r="S288" s="115" t="n">
        <f aca="false">A288</f>
        <v>0</v>
      </c>
    </row>
    <row r="289" customFormat="false" ht="15" hidden="false" customHeight="true" outlineLevel="0" collapsed="false">
      <c r="A289" s="131" t="s">
        <v>195</v>
      </c>
      <c r="B289" s="132" t="s">
        <v>196</v>
      </c>
      <c r="C289" s="73" t="n">
        <v>11</v>
      </c>
      <c r="D289" s="62"/>
      <c r="E289" s="63" t="s">
        <v>787</v>
      </c>
      <c r="F289" s="73"/>
      <c r="G289" s="73"/>
      <c r="H289" s="89"/>
      <c r="I289" s="75"/>
      <c r="J289" s="75"/>
      <c r="K289" s="75"/>
      <c r="L289" s="75"/>
      <c r="M289" s="76"/>
      <c r="N289" s="66"/>
      <c r="O289" s="88"/>
      <c r="P289" s="68" t="n">
        <f aca="false">O289/12</f>
        <v>0</v>
      </c>
      <c r="Q289" s="61" t="n">
        <f aca="false">IF(OR(O289=0),0,(C289/P289))</f>
        <v>0</v>
      </c>
      <c r="R289" s="61" t="n">
        <f aca="false">IF(OR(O289=0),0,(C289+H289+K289+L289+I289+J289+M289)/P289)</f>
        <v>0</v>
      </c>
      <c r="S289" s="69" t="str">
        <f aca="false">A289</f>
        <v>CR3049HO ALUM</v>
      </c>
    </row>
    <row r="290" customFormat="false" ht="15" hidden="false" customHeight="true" outlineLevel="0" collapsed="false">
      <c r="A290" s="71" t="s">
        <v>812</v>
      </c>
      <c r="B290" s="132" t="s">
        <v>196</v>
      </c>
      <c r="C290" s="73" t="n">
        <v>10</v>
      </c>
      <c r="D290" s="62"/>
      <c r="E290" s="73" t="s">
        <v>813</v>
      </c>
      <c r="F290" s="73"/>
      <c r="G290" s="73"/>
      <c r="H290" s="75"/>
      <c r="I290" s="75"/>
      <c r="J290" s="75"/>
      <c r="K290" s="75"/>
      <c r="L290" s="75"/>
      <c r="M290" s="76"/>
      <c r="N290" s="66"/>
      <c r="O290" s="88"/>
      <c r="P290" s="68" t="n">
        <f aca="false">O290/12</f>
        <v>0</v>
      </c>
      <c r="Q290" s="61" t="n">
        <f aca="false">IF(OR(O290=0),0,(C290/P290))</f>
        <v>0</v>
      </c>
      <c r="R290" s="61" t="n">
        <f aca="false">IF(OR(O290=0),0,(C290+H290+K290+L290+I290+J290+M290)/P290)</f>
        <v>0</v>
      </c>
      <c r="S290" s="69" t="str">
        <f aca="false">A290</f>
        <v>CR3049HO DURO</v>
      </c>
    </row>
    <row r="291" s="244" customFormat="true" ht="15" hidden="false" customHeight="true" outlineLevel="0" collapsed="false">
      <c r="A291" s="235" t="s">
        <v>198</v>
      </c>
      <c r="B291" s="236" t="s">
        <v>814</v>
      </c>
      <c r="C291" s="237" t="n">
        <v>0</v>
      </c>
      <c r="D291" s="62"/>
      <c r="E291" s="152" t="s">
        <v>813</v>
      </c>
      <c r="F291" s="237"/>
      <c r="G291" s="237"/>
      <c r="H291" s="238"/>
      <c r="I291" s="238"/>
      <c r="J291" s="238"/>
      <c r="K291" s="238"/>
      <c r="L291" s="238"/>
      <c r="M291" s="239"/>
      <c r="N291" s="240"/>
      <c r="O291" s="241" t="n">
        <v>15</v>
      </c>
      <c r="P291" s="68" t="n">
        <f aca="false">O291/12</f>
        <v>1.25</v>
      </c>
      <c r="Q291" s="61" t="n">
        <f aca="false">IF(OR(O291=0),0,(C291/P291))</f>
        <v>0</v>
      </c>
      <c r="R291" s="242" t="n">
        <f aca="false">IF(OR(O291=0),0,(C291+H291+K291+L291+I291+J291+M291)/P291)</f>
        <v>0</v>
      </c>
      <c r="S291" s="243" t="str">
        <f aca="false">A291</f>
        <v>CR3077SPAS ALUM</v>
      </c>
    </row>
    <row r="292" customFormat="false" ht="15" hidden="false" customHeight="true" outlineLevel="0" collapsed="false">
      <c r="A292" s="71" t="s">
        <v>815</v>
      </c>
      <c r="B292" s="132" t="s">
        <v>814</v>
      </c>
      <c r="C292" s="73" t="n">
        <v>6</v>
      </c>
      <c r="D292" s="62"/>
      <c r="E292" s="73" t="s">
        <v>552</v>
      </c>
      <c r="F292" s="73"/>
      <c r="G292" s="73"/>
      <c r="H292" s="75"/>
      <c r="I292" s="75"/>
      <c r="J292" s="75"/>
      <c r="K292" s="75"/>
      <c r="L292" s="75"/>
      <c r="M292" s="76"/>
      <c r="N292" s="66"/>
      <c r="O292" s="88"/>
      <c r="P292" s="68" t="n">
        <f aca="false">O292/12</f>
        <v>0</v>
      </c>
      <c r="Q292" s="61" t="n">
        <f aca="false">IF(OR(O292=0),0,(C292/P292))</f>
        <v>0</v>
      </c>
      <c r="R292" s="61" t="n">
        <f aca="false">IF(OR(O292=0),0,(C292+H292+K292+L292+I292+J292+M292)/P292)</f>
        <v>0</v>
      </c>
      <c r="S292" s="69" t="str">
        <f aca="false">A292</f>
        <v>CR3077SPAS DURO</v>
      </c>
    </row>
    <row r="293" customFormat="false" ht="15" hidden="false" customHeight="true" outlineLevel="0" collapsed="false">
      <c r="A293" s="71" t="s">
        <v>816</v>
      </c>
      <c r="B293" s="132" t="s">
        <v>817</v>
      </c>
      <c r="C293" s="73" t="n">
        <v>7</v>
      </c>
      <c r="D293" s="62"/>
      <c r="E293" s="73" t="s">
        <v>609</v>
      </c>
      <c r="F293" s="73"/>
      <c r="G293" s="73"/>
      <c r="H293" s="75"/>
      <c r="I293" s="75"/>
      <c r="J293" s="75"/>
      <c r="K293" s="75"/>
      <c r="L293" s="75"/>
      <c r="M293" s="76"/>
      <c r="N293" s="66"/>
      <c r="O293" s="88"/>
      <c r="P293" s="68" t="n">
        <f aca="false">O293/12</f>
        <v>0</v>
      </c>
      <c r="Q293" s="61" t="n">
        <f aca="false">IF(OR(O293=0),0,(C293/P293))</f>
        <v>0</v>
      </c>
      <c r="R293" s="61" t="n">
        <f aca="false">IF(OR(O293=0),0,(C293+H293+K293+L293+I293+J293+M293)/P293)</f>
        <v>0</v>
      </c>
      <c r="S293" s="69" t="str">
        <f aca="false">A293</f>
        <v>CR3077SPRING ALUM</v>
      </c>
    </row>
    <row r="294" customFormat="false" ht="15" hidden="false" customHeight="true" outlineLevel="0" collapsed="false">
      <c r="A294" s="141" t="s">
        <v>202</v>
      </c>
      <c r="B294" s="124" t="s">
        <v>818</v>
      </c>
      <c r="C294" s="73" t="n">
        <v>0</v>
      </c>
      <c r="D294" s="62"/>
      <c r="E294" s="73" t="s">
        <v>572</v>
      </c>
      <c r="F294" s="73"/>
      <c r="G294" s="73"/>
      <c r="H294" s="75"/>
      <c r="I294" s="75"/>
      <c r="J294" s="75"/>
      <c r="K294" s="75"/>
      <c r="L294" s="75"/>
      <c r="M294" s="76"/>
      <c r="N294" s="66"/>
      <c r="O294" s="88" t="n">
        <v>178</v>
      </c>
      <c r="P294" s="68" t="n">
        <f aca="false">O294/12</f>
        <v>14.8333333333333</v>
      </c>
      <c r="Q294" s="61" t="n">
        <f aca="false">IF(OR(O294=0),0,(C294/P294))</f>
        <v>0</v>
      </c>
      <c r="R294" s="61" t="n">
        <f aca="false">IF(OR(O294=0),0,(C294+H294+K294+L294+I294+J294+M294)/P294)</f>
        <v>0</v>
      </c>
      <c r="S294" s="69" t="str">
        <f aca="false">A294</f>
        <v>CR441 ALUM</v>
      </c>
      <c r="T294" s="171"/>
    </row>
    <row r="295" customFormat="false" ht="15" hidden="false" customHeight="true" outlineLevel="0" collapsed="false">
      <c r="A295" s="141" t="s">
        <v>204</v>
      </c>
      <c r="B295" s="124" t="s">
        <v>818</v>
      </c>
      <c r="C295" s="73" t="n">
        <v>11</v>
      </c>
      <c r="D295" s="62"/>
      <c r="E295" s="73" t="s">
        <v>594</v>
      </c>
      <c r="F295" s="73"/>
      <c r="G295" s="73"/>
      <c r="H295" s="75"/>
      <c r="I295" s="75"/>
      <c r="J295" s="75"/>
      <c r="K295" s="75"/>
      <c r="L295" s="75"/>
      <c r="M295" s="76"/>
      <c r="N295" s="66"/>
      <c r="O295" s="88" t="n">
        <v>11</v>
      </c>
      <c r="P295" s="68" t="n">
        <f aca="false">O295/12</f>
        <v>0.916666666666667</v>
      </c>
      <c r="Q295" s="61" t="n">
        <f aca="false">IF(OR(O295=0),0,(C295/P295))</f>
        <v>12</v>
      </c>
      <c r="R295" s="61" t="n">
        <f aca="false">IF(OR(O295=0),0,(C295+H295+K295+L295+I295+J295+M295)/P295)</f>
        <v>12</v>
      </c>
      <c r="S295" s="69" t="str">
        <f aca="false">A295</f>
        <v>CR441 DURO</v>
      </c>
      <c r="T295" s="48"/>
    </row>
    <row r="296" customFormat="false" ht="14.25" hidden="false" customHeight="true" outlineLevel="0" collapsed="false">
      <c r="A296" s="179" t="s">
        <v>206</v>
      </c>
      <c r="B296" s="245" t="s">
        <v>818</v>
      </c>
      <c r="C296" s="95" t="n">
        <v>11</v>
      </c>
      <c r="D296" s="92"/>
      <c r="E296" s="87" t="s">
        <v>819</v>
      </c>
      <c r="F296" s="95"/>
      <c r="G296" s="95"/>
      <c r="H296" s="75"/>
      <c r="I296" s="75"/>
      <c r="J296" s="75"/>
      <c r="K296" s="75"/>
      <c r="L296" s="75"/>
      <c r="M296" s="76"/>
      <c r="N296" s="96"/>
      <c r="O296" s="88"/>
      <c r="P296" s="68" t="n">
        <f aca="false">O296/12</f>
        <v>0</v>
      </c>
      <c r="Q296" s="61" t="n">
        <f aca="false">IF(OR(O296=0),0,(C296/P296))</f>
        <v>0</v>
      </c>
      <c r="R296" s="61" t="n">
        <f aca="false">IF(OR(O296=0),0,(C296+H296+K296+L296+I296+J296+M296)/P296)</f>
        <v>0</v>
      </c>
      <c r="S296" s="69" t="str">
        <f aca="false">A296</f>
        <v>CR441DA ALUM</v>
      </c>
    </row>
    <row r="297" customFormat="false" ht="14.25" hidden="false" customHeight="true" outlineLevel="0" collapsed="false">
      <c r="A297" s="179" t="s">
        <v>820</v>
      </c>
      <c r="B297" s="245" t="s">
        <v>818</v>
      </c>
      <c r="C297" s="95" t="n">
        <v>5</v>
      </c>
      <c r="D297" s="92"/>
      <c r="E297" s="87" t="s">
        <v>457</v>
      </c>
      <c r="F297" s="95"/>
      <c r="G297" s="95"/>
      <c r="H297" s="75"/>
      <c r="I297" s="75"/>
      <c r="J297" s="75"/>
      <c r="K297" s="75"/>
      <c r="L297" s="75"/>
      <c r="M297" s="76"/>
      <c r="N297" s="96"/>
      <c r="O297" s="88"/>
      <c r="P297" s="68" t="n">
        <f aca="false">O297/12</f>
        <v>0</v>
      </c>
      <c r="Q297" s="61" t="n">
        <f aca="false">IF(OR(O297=0),0,(C297/P297))</f>
        <v>0</v>
      </c>
      <c r="R297" s="61" t="n">
        <f aca="false">IF(OR(O297=0),0,(C297+H297+K297+L297+I297+J297+M297)/P297)</f>
        <v>0</v>
      </c>
      <c r="S297" s="69" t="str">
        <f aca="false">A297</f>
        <v>CR441DA DURO</v>
      </c>
    </row>
    <row r="298" customFormat="false" ht="14.25" hidden="false" customHeight="true" outlineLevel="0" collapsed="false">
      <c r="A298" s="212" t="s">
        <v>821</v>
      </c>
      <c r="B298" s="72" t="s">
        <v>822</v>
      </c>
      <c r="C298" s="73" t="n">
        <v>8</v>
      </c>
      <c r="D298" s="62"/>
      <c r="E298" s="63" t="s">
        <v>813</v>
      </c>
      <c r="F298" s="73"/>
      <c r="G298" s="73"/>
      <c r="H298" s="75"/>
      <c r="I298" s="75"/>
      <c r="J298" s="75"/>
      <c r="K298" s="75"/>
      <c r="L298" s="75"/>
      <c r="M298" s="76"/>
      <c r="N298" s="66"/>
      <c r="O298" s="88" t="n">
        <v>6</v>
      </c>
      <c r="P298" s="68" t="n">
        <f aca="false">O298/12</f>
        <v>0.5</v>
      </c>
      <c r="Q298" s="61" t="n">
        <f aca="false">IF(OR(O298=0),0,(C298/P298))</f>
        <v>16</v>
      </c>
      <c r="R298" s="61" t="n">
        <f aca="false">IF(OR(O298=0),0,(C298+H298+K298+L298+I298+J298+M298)/P298)</f>
        <v>16</v>
      </c>
      <c r="S298" s="69" t="str">
        <f aca="false">A298</f>
        <v>CR3049HOSRPS ALUM</v>
      </c>
    </row>
    <row r="299" customFormat="false" ht="14.25" hidden="false" customHeight="true" outlineLevel="0" collapsed="false">
      <c r="A299" s="212" t="s">
        <v>823</v>
      </c>
      <c r="B299" s="72" t="s">
        <v>822</v>
      </c>
      <c r="C299" s="73" t="n">
        <v>13</v>
      </c>
      <c r="D299" s="62"/>
      <c r="E299" s="73" t="s">
        <v>562</v>
      </c>
      <c r="F299" s="73"/>
      <c r="G299" s="73"/>
      <c r="H299" s="75"/>
      <c r="I299" s="75"/>
      <c r="J299" s="75"/>
      <c r="K299" s="75"/>
      <c r="L299" s="75"/>
      <c r="M299" s="76"/>
      <c r="N299" s="66"/>
      <c r="O299" s="88"/>
      <c r="P299" s="68" t="n">
        <f aca="false">O299/12</f>
        <v>0</v>
      </c>
      <c r="Q299" s="61" t="n">
        <f aca="false">IF(OR(O299=0),0,(C299/P299))</f>
        <v>0</v>
      </c>
      <c r="R299" s="61" t="n">
        <f aca="false">IF(OR(O299=0),0,(C299+H299+K299+L299+I299+J299+M299)/P299)</f>
        <v>0</v>
      </c>
      <c r="S299" s="69" t="str">
        <f aca="false">A299</f>
        <v>CR3049HOSRPS DURO</v>
      </c>
    </row>
    <row r="300" customFormat="false" ht="14.25" hidden="false" customHeight="true" outlineLevel="0" collapsed="false">
      <c r="A300" s="212" t="s">
        <v>824</v>
      </c>
      <c r="B300" s="212" t="s">
        <v>825</v>
      </c>
      <c r="C300" s="73" t="n">
        <v>12</v>
      </c>
      <c r="D300" s="62"/>
      <c r="E300" s="73" t="s">
        <v>539</v>
      </c>
      <c r="F300" s="73"/>
      <c r="G300" s="73"/>
      <c r="H300" s="75"/>
      <c r="I300" s="75"/>
      <c r="J300" s="75"/>
      <c r="K300" s="75"/>
      <c r="L300" s="75"/>
      <c r="M300" s="76"/>
      <c r="N300" s="66"/>
      <c r="O300" s="88" t="n">
        <v>16</v>
      </c>
      <c r="P300" s="68" t="n">
        <f aca="false">O300/12</f>
        <v>1.33333333333333</v>
      </c>
      <c r="Q300" s="61" t="n">
        <f aca="false">IF(OR(O300=0),0,(C300/P300))</f>
        <v>9</v>
      </c>
      <c r="R300" s="61" t="n">
        <f aca="false">IF(OR(O300=0),0,(C300+H300+K300+L300+I300+J300+M300)/P300)</f>
        <v>9</v>
      </c>
      <c r="S300" s="69" t="str">
        <f aca="false">A300</f>
        <v>CR18PA ALUM</v>
      </c>
    </row>
    <row r="301" customFormat="false" ht="14.25" hidden="false" customHeight="true" outlineLevel="0" collapsed="false">
      <c r="A301" s="212" t="s">
        <v>826</v>
      </c>
      <c r="B301" s="212" t="s">
        <v>825</v>
      </c>
      <c r="C301" s="73" t="n">
        <v>6</v>
      </c>
      <c r="D301" s="62"/>
      <c r="E301" s="73" t="s">
        <v>539</v>
      </c>
      <c r="F301" s="73"/>
      <c r="G301" s="73"/>
      <c r="H301" s="75"/>
      <c r="I301" s="75"/>
      <c r="J301" s="75"/>
      <c r="K301" s="75"/>
      <c r="L301" s="75"/>
      <c r="M301" s="76"/>
      <c r="N301" s="66"/>
      <c r="O301" s="88"/>
      <c r="P301" s="68" t="n">
        <f aca="false">O301/12</f>
        <v>0</v>
      </c>
      <c r="Q301" s="61" t="n">
        <f aca="false">IF(OR(O301=0),0,(C301/P301))</f>
        <v>0</v>
      </c>
      <c r="R301" s="61" t="n">
        <f aca="false">IF(OR(O301=0),0,(C301+H301+K301+L301+I301+J301+M301)/P301)</f>
        <v>0</v>
      </c>
      <c r="S301" s="69" t="str">
        <f aca="false">A301</f>
        <v>CR18PA DURO</v>
      </c>
    </row>
    <row r="302" customFormat="false" ht="14.25" hidden="false" customHeight="true" outlineLevel="0" collapsed="false">
      <c r="A302" s="212" t="s">
        <v>827</v>
      </c>
      <c r="B302" s="212" t="s">
        <v>828</v>
      </c>
      <c r="C302" s="73" t="n">
        <v>20</v>
      </c>
      <c r="D302" s="62"/>
      <c r="E302" s="63" t="s">
        <v>628</v>
      </c>
      <c r="F302" s="73"/>
      <c r="G302" s="73"/>
      <c r="H302" s="75"/>
      <c r="I302" s="75"/>
      <c r="J302" s="75"/>
      <c r="K302" s="75"/>
      <c r="L302" s="75"/>
      <c r="M302" s="76"/>
      <c r="N302" s="66"/>
      <c r="O302" s="88"/>
      <c r="P302" s="68" t="n">
        <f aca="false">O302/12</f>
        <v>0</v>
      </c>
      <c r="Q302" s="61" t="n">
        <f aca="false">IF(OR(O302=0),0,(C302/P302))</f>
        <v>0</v>
      </c>
      <c r="R302" s="61" t="n">
        <f aca="false">IF(OR(O302=0),0,(C302+H302+K302+L302+I302+J302+M302)/P302)</f>
        <v>0</v>
      </c>
      <c r="S302" s="69" t="str">
        <f aca="false">A302</f>
        <v>CR18 ALUM</v>
      </c>
    </row>
    <row r="303" customFormat="false" ht="14.25" hidden="false" customHeight="true" outlineLevel="0" collapsed="false">
      <c r="A303" s="212" t="s">
        <v>829</v>
      </c>
      <c r="B303" s="212" t="s">
        <v>828</v>
      </c>
      <c r="C303" s="73" t="n">
        <v>5</v>
      </c>
      <c r="D303" s="62"/>
      <c r="E303" s="73" t="s">
        <v>539</v>
      </c>
      <c r="F303" s="73"/>
      <c r="G303" s="73"/>
      <c r="H303" s="75"/>
      <c r="I303" s="75"/>
      <c r="J303" s="75"/>
      <c r="K303" s="75"/>
      <c r="L303" s="75"/>
      <c r="M303" s="76"/>
      <c r="N303" s="66"/>
      <c r="O303" s="88"/>
      <c r="P303" s="68" t="n">
        <f aca="false">O303/12</f>
        <v>0</v>
      </c>
      <c r="Q303" s="61" t="n">
        <f aca="false">IF(OR(O303=0),0,(C303/P303))</f>
        <v>0</v>
      </c>
      <c r="R303" s="61" t="n">
        <f aca="false">IF(OR(O303=0),0,(C303+H303+K303+L303+I303+J303+M303)/P303)</f>
        <v>0</v>
      </c>
      <c r="S303" s="69" t="str">
        <f aca="false">A303</f>
        <v>CR18 DURO</v>
      </c>
    </row>
    <row r="304" customFormat="false" ht="15" hidden="false" customHeight="true" outlineLevel="0" collapsed="false">
      <c r="D304" s="74"/>
      <c r="H304" s="99"/>
      <c r="I304" s="99"/>
      <c r="J304" s="99"/>
      <c r="K304" s="99"/>
      <c r="L304" s="99"/>
      <c r="M304" s="99"/>
      <c r="N304" s="149"/>
      <c r="O304" s="100"/>
      <c r="P304" s="101"/>
      <c r="Q304" s="102"/>
      <c r="R304" s="103"/>
      <c r="S304" s="104" t="n">
        <f aca="false">A304</f>
        <v>0</v>
      </c>
    </row>
    <row r="305" customFormat="false" ht="15" hidden="false" customHeight="true" outlineLevel="0" collapsed="false">
      <c r="A305" s="234" t="s">
        <v>830</v>
      </c>
      <c r="D305" s="74"/>
      <c r="H305" s="106"/>
      <c r="I305" s="106"/>
      <c r="J305" s="106"/>
      <c r="K305" s="106"/>
      <c r="L305" s="106"/>
      <c r="M305" s="106"/>
      <c r="N305" s="149"/>
      <c r="P305" s="58"/>
      <c r="Q305" s="107"/>
      <c r="R305" s="108"/>
      <c r="S305" s="109" t="str">
        <f aca="false">A305</f>
        <v>300 GRADE 1 CLOSERS</v>
      </c>
    </row>
    <row r="306" customFormat="false" ht="15" hidden="false" customHeight="true" outlineLevel="0" collapsed="false">
      <c r="D306" s="74"/>
      <c r="H306" s="110"/>
      <c r="I306" s="110"/>
      <c r="J306" s="110"/>
      <c r="K306" s="110"/>
      <c r="L306" s="110"/>
      <c r="M306" s="110"/>
      <c r="N306" s="149"/>
      <c r="O306" s="111"/>
      <c r="P306" s="112"/>
      <c r="Q306" s="113"/>
      <c r="R306" s="114"/>
      <c r="S306" s="115" t="n">
        <f aca="false">A306</f>
        <v>0</v>
      </c>
    </row>
    <row r="307" customFormat="false" ht="15" hidden="false" customHeight="true" outlineLevel="0" collapsed="false">
      <c r="A307" s="1" t="s">
        <v>831</v>
      </c>
      <c r="B307" s="1" t="s">
        <v>49</v>
      </c>
      <c r="C307" s="73" t="n">
        <v>0</v>
      </c>
      <c r="D307" s="62"/>
      <c r="E307" s="73" t="s">
        <v>787</v>
      </c>
      <c r="F307" s="73"/>
      <c r="G307" s="73"/>
      <c r="H307" s="75"/>
      <c r="I307" s="75"/>
      <c r="J307" s="75"/>
      <c r="K307" s="75"/>
      <c r="L307" s="75"/>
      <c r="M307" s="76"/>
      <c r="N307" s="66"/>
      <c r="O307" s="88" t="n">
        <v>122</v>
      </c>
      <c r="P307" s="68" t="n">
        <f aca="false">O307/12</f>
        <v>10.1666666666667</v>
      </c>
      <c r="Q307" s="61" t="n">
        <f aca="false">IF(OR(O307=0),0,(C307/P307))</f>
        <v>0</v>
      </c>
      <c r="R307" s="61" t="n">
        <f aca="false">IF(OR(O307=0),0,(C307+H307+K307+L307+I307+J307+M307)/P307)</f>
        <v>0</v>
      </c>
      <c r="S307" s="69" t="str">
        <f aca="false">A307</f>
        <v>300PBFCOV ALUM</v>
      </c>
    </row>
    <row r="308" customFormat="false" ht="15" hidden="false" customHeight="true" outlineLevel="0" collapsed="false">
      <c r="A308" s="131" t="s">
        <v>832</v>
      </c>
      <c r="B308" s="132" t="s">
        <v>833</v>
      </c>
      <c r="C308" s="73" t="n">
        <v>25</v>
      </c>
      <c r="D308" s="62"/>
      <c r="E308" s="63" t="s">
        <v>552</v>
      </c>
      <c r="F308" s="73"/>
      <c r="G308" s="73"/>
      <c r="H308" s="75"/>
      <c r="I308" s="75"/>
      <c r="J308" s="75"/>
      <c r="K308" s="142"/>
      <c r="L308" s="142"/>
      <c r="M308" s="76"/>
      <c r="N308" s="66"/>
      <c r="O308" s="88" t="n">
        <v>2</v>
      </c>
      <c r="P308" s="68" t="n">
        <f aca="false">O308/12</f>
        <v>0.166666666666667</v>
      </c>
      <c r="Q308" s="61" t="n">
        <f aca="false">IF(OR(O308=0),0,(C308/P308))</f>
        <v>150</v>
      </c>
      <c r="R308" s="61" t="n">
        <f aca="false">IF(OR(O308=0),0,(C308+H308+K308+L308+I308+J308+M308)/P308)</f>
        <v>150</v>
      </c>
      <c r="S308" s="69" t="str">
        <f aca="false">A308</f>
        <v>300PBFCOV DURO</v>
      </c>
    </row>
    <row r="309" customFormat="false" ht="15" hidden="false" customHeight="true" outlineLevel="0" collapsed="false">
      <c r="A309" s="141" t="s">
        <v>46</v>
      </c>
      <c r="B309" s="124" t="s">
        <v>47</v>
      </c>
      <c r="C309" s="73" t="n">
        <v>0</v>
      </c>
      <c r="D309" s="62"/>
      <c r="E309" s="63" t="s">
        <v>463</v>
      </c>
      <c r="F309" s="73"/>
      <c r="G309" s="73"/>
      <c r="H309" s="75"/>
      <c r="I309" s="75"/>
      <c r="J309" s="75"/>
      <c r="K309" s="75"/>
      <c r="L309" s="75"/>
      <c r="M309" s="76"/>
      <c r="N309" s="66"/>
      <c r="O309" s="88"/>
      <c r="P309" s="68" t="n">
        <f aca="false">O309/12</f>
        <v>0</v>
      </c>
      <c r="Q309" s="61" t="n">
        <f aca="false">IF(OR(O309=0),0,(C309/P309))</f>
        <v>0</v>
      </c>
      <c r="R309" s="61" t="n">
        <f aca="false">IF(OR(O309=0),0,(C309+H309+K309+L309+I309+J309+M309)/P309)</f>
        <v>0</v>
      </c>
      <c r="S309" s="69" t="str">
        <f aca="false">A309</f>
        <v>300PBFCOV GOLD</v>
      </c>
    </row>
    <row r="310" customFormat="false" ht="15" hidden="false" customHeight="true" outlineLevel="0" collapsed="false">
      <c r="A310" s="141" t="s">
        <v>834</v>
      </c>
      <c r="B310" s="124" t="s">
        <v>835</v>
      </c>
      <c r="C310" s="73" t="n">
        <v>0</v>
      </c>
      <c r="D310" s="62"/>
      <c r="E310" s="63" t="s">
        <v>552</v>
      </c>
      <c r="F310" s="73"/>
      <c r="G310" s="73"/>
      <c r="H310" s="75"/>
      <c r="I310" s="75"/>
      <c r="J310" s="75"/>
      <c r="K310" s="75"/>
      <c r="L310" s="75"/>
      <c r="M310" s="76"/>
      <c r="N310" s="66"/>
      <c r="O310" s="88" t="n">
        <v>8</v>
      </c>
      <c r="P310" s="68" t="n">
        <f aca="false">O310/12</f>
        <v>0.666666666666667</v>
      </c>
      <c r="Q310" s="61" t="n">
        <f aca="false">IF(OR(O310=0),0,(C310/P310))</f>
        <v>0</v>
      </c>
      <c r="R310" s="61" t="n">
        <f aca="false">IF(OR(O310=0),0,(C310+H310+K310+L310+I310+J310+M310)/P310)</f>
        <v>0</v>
      </c>
      <c r="S310" s="69" t="str">
        <f aca="false">A310</f>
        <v>300PBFDACOV ALUM</v>
      </c>
    </row>
    <row r="311" customFormat="false" ht="15" hidden="false" customHeight="true" outlineLevel="0" collapsed="false">
      <c r="A311" s="131" t="s">
        <v>836</v>
      </c>
      <c r="B311" s="72" t="s">
        <v>837</v>
      </c>
      <c r="C311" s="73" t="n">
        <v>2</v>
      </c>
      <c r="D311" s="62"/>
      <c r="E311" s="63" t="s">
        <v>536</v>
      </c>
      <c r="F311" s="73"/>
      <c r="G311" s="73"/>
      <c r="H311" s="75"/>
      <c r="I311" s="75"/>
      <c r="J311" s="75"/>
      <c r="K311" s="140"/>
      <c r="L311" s="75"/>
      <c r="M311" s="76"/>
      <c r="N311" s="66"/>
      <c r="O311" s="88"/>
      <c r="P311" s="68" t="n">
        <f aca="false">O311/12</f>
        <v>0</v>
      </c>
      <c r="Q311" s="61" t="n">
        <f aca="false">IF(OR(O311=0),0,(C311/P311))</f>
        <v>0</v>
      </c>
      <c r="R311" s="61" t="n">
        <f aca="false">IF(OR(O311=0),0,(C311+H311+K311+L311+I311+J311+M311)/P311)</f>
        <v>0</v>
      </c>
      <c r="S311" s="69" t="str">
        <f aca="false">A311</f>
        <v>300PBFDACOV DURO</v>
      </c>
    </row>
    <row r="312" customFormat="false" ht="15" hidden="false" customHeight="true" outlineLevel="0" collapsed="false">
      <c r="A312" s="131" t="s">
        <v>58</v>
      </c>
      <c r="B312" s="72" t="s">
        <v>838</v>
      </c>
      <c r="C312" s="73" t="n">
        <v>12</v>
      </c>
      <c r="D312" s="62"/>
      <c r="E312" s="63" t="s">
        <v>439</v>
      </c>
      <c r="F312" s="73"/>
      <c r="G312" s="73"/>
      <c r="H312" s="75"/>
      <c r="I312" s="75"/>
      <c r="J312" s="75"/>
      <c r="K312" s="75"/>
      <c r="L312" s="75"/>
      <c r="M312" s="76"/>
      <c r="N312" s="66"/>
      <c r="O312" s="88" t="n">
        <v>49</v>
      </c>
      <c r="P312" s="68" t="n">
        <f aca="false">O312/12</f>
        <v>4.08333333333333</v>
      </c>
      <c r="Q312" s="61" t="n">
        <f aca="false">IF(OR(O312=0),0,(C312/P312))</f>
        <v>2.93877551020408</v>
      </c>
      <c r="R312" s="61" t="n">
        <f aca="false">IF(OR(O312=0),0,(C312+H312+K312+L312+I312+J312+M312)/P312)</f>
        <v>2.93877551020408</v>
      </c>
      <c r="S312" s="69" t="str">
        <f aca="false">A312</f>
        <v>300PCOV ALUM</v>
      </c>
    </row>
    <row r="313" customFormat="false" ht="15" hidden="false" customHeight="true" outlineLevel="0" collapsed="false">
      <c r="A313" s="141" t="s">
        <v>61</v>
      </c>
      <c r="B313" s="124" t="s">
        <v>839</v>
      </c>
      <c r="C313" s="73" t="n">
        <v>0</v>
      </c>
      <c r="D313" s="62"/>
      <c r="E313" s="73" t="s">
        <v>552</v>
      </c>
      <c r="F313" s="73"/>
      <c r="G313" s="73"/>
      <c r="H313" s="75"/>
      <c r="I313" s="75"/>
      <c r="J313" s="75"/>
      <c r="K313" s="75"/>
      <c r="L313" s="75"/>
      <c r="M313" s="76"/>
      <c r="N313" s="66"/>
      <c r="O313" s="88" t="n">
        <v>32</v>
      </c>
      <c r="P313" s="68" t="n">
        <f aca="false">O313/12</f>
        <v>2.66666666666667</v>
      </c>
      <c r="Q313" s="61" t="n">
        <f aca="false">IF(OR(O313=0),0,(C313/P313))</f>
        <v>0</v>
      </c>
      <c r="R313" s="61" t="n">
        <f aca="false">IF(OR(O313=0),0,(C313+H313+K313+L313+I313+J313+M313)/P313)</f>
        <v>0</v>
      </c>
      <c r="S313" s="69" t="str">
        <f aca="false">A313</f>
        <v>300PCOV DURO</v>
      </c>
    </row>
    <row r="314" customFormat="false" ht="15" hidden="false" customHeight="true" outlineLevel="0" collapsed="false">
      <c r="A314" s="141" t="s">
        <v>64</v>
      </c>
      <c r="B314" s="146" t="s">
        <v>840</v>
      </c>
      <c r="C314" s="73" t="n">
        <v>8</v>
      </c>
      <c r="D314" s="62"/>
      <c r="E314" s="63" t="s">
        <v>463</v>
      </c>
      <c r="F314" s="73"/>
      <c r="G314" s="73"/>
      <c r="H314" s="75"/>
      <c r="I314" s="75"/>
      <c r="J314" s="75"/>
      <c r="K314" s="75"/>
      <c r="L314" s="75"/>
      <c r="M314" s="76"/>
      <c r="N314" s="66"/>
      <c r="O314" s="88" t="n">
        <v>11</v>
      </c>
      <c r="P314" s="68" t="n">
        <f aca="false">O314/12</f>
        <v>0.916666666666667</v>
      </c>
      <c r="Q314" s="61" t="n">
        <f aca="false">IF(OR(O314=0),0,(C314/P314))</f>
        <v>8.72727272727273</v>
      </c>
      <c r="R314" s="61" t="n">
        <f aca="false">IF(OR(O314=0),0,(C314+H314+K314+L314+I314+J314+M314)/P314)</f>
        <v>8.72727272727273</v>
      </c>
      <c r="S314" s="69" t="str">
        <f aca="false">A314</f>
        <v>301/302 ALUM</v>
      </c>
    </row>
    <row r="315" customFormat="false" ht="15" hidden="false" customHeight="true" outlineLevel="0" collapsed="false">
      <c r="A315" s="144" t="s">
        <v>841</v>
      </c>
      <c r="B315" s="146" t="s">
        <v>840</v>
      </c>
      <c r="C315" s="73" t="n">
        <v>11</v>
      </c>
      <c r="D315" s="62"/>
      <c r="E315" s="63" t="s">
        <v>539</v>
      </c>
      <c r="F315" s="73"/>
      <c r="G315" s="73"/>
      <c r="H315" s="75"/>
      <c r="I315" s="75"/>
      <c r="J315" s="75"/>
      <c r="K315" s="75"/>
      <c r="L315" s="75"/>
      <c r="M315" s="76"/>
      <c r="N315" s="66"/>
      <c r="O315" s="88"/>
      <c r="P315" s="68" t="n">
        <f aca="false">O315/12</f>
        <v>0</v>
      </c>
      <c r="Q315" s="61" t="n">
        <f aca="false">IF(OR(O315=0),0,(C315/P315))</f>
        <v>0</v>
      </c>
      <c r="R315" s="61" t="n">
        <f aca="false">IF(OR(O315=0),0,(C315+H315+K315+L315+I315+J315+M315)/P315)</f>
        <v>0</v>
      </c>
      <c r="S315" s="69" t="str">
        <f aca="false">A315</f>
        <v>301/302 DURO</v>
      </c>
    </row>
    <row r="316" customFormat="false" ht="15" hidden="false" customHeight="true" outlineLevel="0" collapsed="false">
      <c r="D316" s="74"/>
      <c r="H316" s="99"/>
      <c r="I316" s="99"/>
      <c r="J316" s="99"/>
      <c r="K316" s="99"/>
      <c r="L316" s="99"/>
      <c r="M316" s="99"/>
      <c r="N316" s="149"/>
      <c r="O316" s="100"/>
      <c r="P316" s="101"/>
      <c r="Q316" s="102"/>
      <c r="R316" s="103"/>
      <c r="S316" s="104" t="n">
        <f aca="false">A316</f>
        <v>0</v>
      </c>
    </row>
    <row r="317" customFormat="false" ht="15" hidden="false" customHeight="true" outlineLevel="0" collapsed="false">
      <c r="A317" s="234" t="s">
        <v>842</v>
      </c>
      <c r="D317" s="74"/>
      <c r="H317" s="106"/>
      <c r="I317" s="106"/>
      <c r="J317" s="106"/>
      <c r="K317" s="106"/>
      <c r="L317" s="106"/>
      <c r="M317" s="106"/>
      <c r="N317" s="149"/>
      <c r="P317" s="58"/>
      <c r="Q317" s="107"/>
      <c r="R317" s="108"/>
      <c r="S317" s="109" t="str">
        <f aca="false">A317</f>
        <v>400 GRADE 2 CLOSERS</v>
      </c>
    </row>
    <row r="318" customFormat="false" ht="15" hidden="false" customHeight="true" outlineLevel="0" collapsed="false">
      <c r="D318" s="74"/>
      <c r="H318" s="110"/>
      <c r="I318" s="110"/>
      <c r="J318" s="110"/>
      <c r="K318" s="110"/>
      <c r="L318" s="110"/>
      <c r="M318" s="110"/>
      <c r="N318" s="149"/>
      <c r="O318" s="111"/>
      <c r="P318" s="112"/>
      <c r="Q318" s="113"/>
      <c r="R318" s="114"/>
      <c r="S318" s="115" t="n">
        <f aca="false">A318</f>
        <v>0</v>
      </c>
    </row>
    <row r="319" customFormat="false" ht="15" hidden="false" customHeight="true" outlineLevel="0" collapsed="false">
      <c r="A319" s="131" t="s">
        <v>843</v>
      </c>
      <c r="B319" s="132" t="s">
        <v>69</v>
      </c>
      <c r="C319" s="73" t="n">
        <v>6</v>
      </c>
      <c r="D319" s="62"/>
      <c r="E319" s="73" t="s">
        <v>844</v>
      </c>
      <c r="F319" s="73"/>
      <c r="G319" s="73"/>
      <c r="H319" s="75"/>
      <c r="I319" s="75"/>
      <c r="J319" s="75"/>
      <c r="K319" s="75"/>
      <c r="L319" s="75"/>
      <c r="M319" s="76"/>
      <c r="N319" s="66"/>
      <c r="O319" s="88" t="n">
        <v>13</v>
      </c>
      <c r="P319" s="68" t="n">
        <f aca="false">O319/12</f>
        <v>1.08333333333333</v>
      </c>
      <c r="Q319" s="61" t="n">
        <f aca="false">IF(OR(O319=0),0,(C319/P319))</f>
        <v>5.53846153846154</v>
      </c>
      <c r="R319" s="61" t="n">
        <f aca="false">IF(OR(O319=0),0,(C319+H319+K319+L319+I319+J319+M319)/P319)</f>
        <v>5.53846153846154</v>
      </c>
      <c r="S319" s="69" t="str">
        <f aca="false">A319</f>
        <v>420-P ALUM</v>
      </c>
    </row>
    <row r="320" customFormat="false" ht="15" hidden="false" customHeight="true" outlineLevel="0" collapsed="false">
      <c r="A320" s="131" t="s">
        <v>68</v>
      </c>
      <c r="B320" s="132" t="s">
        <v>69</v>
      </c>
      <c r="C320" s="73" t="n">
        <v>10</v>
      </c>
      <c r="D320" s="62"/>
      <c r="E320" s="63" t="s">
        <v>562</v>
      </c>
      <c r="F320" s="73"/>
      <c r="G320" s="73"/>
      <c r="H320" s="75"/>
      <c r="I320" s="75"/>
      <c r="J320" s="75"/>
      <c r="K320" s="75"/>
      <c r="L320" s="75"/>
      <c r="M320" s="76"/>
      <c r="N320" s="66"/>
      <c r="O320" s="88"/>
      <c r="P320" s="68" t="n">
        <f aca="false">O320/12</f>
        <v>0</v>
      </c>
      <c r="Q320" s="61" t="n">
        <f aca="false">IF(OR(O320=0),0,(C320/P320))</f>
        <v>0</v>
      </c>
      <c r="R320" s="61" t="n">
        <f aca="false">IF(OR(O320=0),0,(C320+H320+K320+L320+I320+J320+M320)/P320)</f>
        <v>0</v>
      </c>
      <c r="S320" s="69" t="str">
        <f aca="false">A320</f>
        <v>430-P ALUM</v>
      </c>
    </row>
    <row r="321" customFormat="false" ht="15" hidden="false" customHeight="true" outlineLevel="0" collapsed="false">
      <c r="A321" s="131" t="s">
        <v>71</v>
      </c>
      <c r="B321" s="132" t="s">
        <v>69</v>
      </c>
      <c r="C321" s="73" t="n">
        <v>35</v>
      </c>
      <c r="D321" s="62"/>
      <c r="E321" s="63" t="s">
        <v>844</v>
      </c>
      <c r="F321" s="73"/>
      <c r="G321" s="73"/>
      <c r="H321" s="75"/>
      <c r="I321" s="75"/>
      <c r="J321" s="75"/>
      <c r="K321" s="75"/>
      <c r="L321" s="75"/>
      <c r="M321" s="76"/>
      <c r="N321" s="66"/>
      <c r="O321" s="88"/>
      <c r="P321" s="68" t="n">
        <f aca="false">O321/12</f>
        <v>0</v>
      </c>
      <c r="Q321" s="61" t="n">
        <f aca="false">IF(OR(O321=0),0,(C321/P321))</f>
        <v>0</v>
      </c>
      <c r="R321" s="61" t="n">
        <f aca="false">IF(OR(O321=0),0,(C321+H321+K321+L321+I321+J321+M321)/P321)</f>
        <v>0</v>
      </c>
      <c r="S321" s="69" t="str">
        <f aca="false">A321</f>
        <v>430-P DURO</v>
      </c>
    </row>
    <row r="322" customFormat="false" ht="15" hidden="false" customHeight="true" outlineLevel="0" collapsed="false">
      <c r="A322" s="141" t="s">
        <v>845</v>
      </c>
      <c r="B322" s="124" t="s">
        <v>846</v>
      </c>
      <c r="C322" s="73" t="n">
        <v>27</v>
      </c>
      <c r="D322" s="62"/>
      <c r="E322" s="63" t="s">
        <v>844</v>
      </c>
      <c r="F322" s="73"/>
      <c r="G322" s="73"/>
      <c r="H322" s="75"/>
      <c r="I322" s="75"/>
      <c r="J322" s="75"/>
      <c r="K322" s="75"/>
      <c r="L322" s="75"/>
      <c r="M322" s="76"/>
      <c r="N322" s="66"/>
      <c r="O322" s="88" t="n">
        <v>2</v>
      </c>
      <c r="P322" s="68" t="n">
        <f aca="false">O322/12</f>
        <v>0.166666666666667</v>
      </c>
      <c r="Q322" s="61" t="n">
        <f aca="false">IF(OR(O322=0),0,(C322/P322))</f>
        <v>162</v>
      </c>
      <c r="R322" s="61" t="n">
        <f aca="false">IF(OR(O322=0),0,(C322+H322+K322+L322+I322+J322+M322)/P322)</f>
        <v>162</v>
      </c>
      <c r="S322" s="69" t="str">
        <f aca="false">A322</f>
        <v>430-PBC ALUM</v>
      </c>
    </row>
    <row r="323" customFormat="false" ht="15" hidden="false" customHeight="true" outlineLevel="0" collapsed="false">
      <c r="A323" s="71" t="s">
        <v>80</v>
      </c>
      <c r="B323" s="72" t="s">
        <v>69</v>
      </c>
      <c r="C323" s="73" t="n">
        <v>144</v>
      </c>
      <c r="D323" s="62"/>
      <c r="E323" s="63" t="s">
        <v>847</v>
      </c>
      <c r="F323" s="73"/>
      <c r="G323" s="73"/>
      <c r="H323" s="75"/>
      <c r="I323" s="75"/>
      <c r="J323" s="75"/>
      <c r="K323" s="75"/>
      <c r="L323" s="75"/>
      <c r="M323" s="76"/>
      <c r="N323" s="66"/>
      <c r="O323" s="88" t="n">
        <v>1</v>
      </c>
      <c r="P323" s="68" t="n">
        <f aca="false">O323/12</f>
        <v>0.0833333333333333</v>
      </c>
      <c r="Q323" s="61" t="n">
        <f aca="false">IF(OR(O323=0),0,(C323/P323))</f>
        <v>1728</v>
      </c>
      <c r="R323" s="61" t="n">
        <f aca="false">IF(OR(O323=0),0,(C323+H323+K323+L323+I323+J323+M323)/P323)</f>
        <v>1728</v>
      </c>
      <c r="S323" s="69" t="str">
        <f aca="false">A323</f>
        <v>440-P ALUM</v>
      </c>
    </row>
    <row r="324" customFormat="false" ht="15" hidden="false" customHeight="true" outlineLevel="0" collapsed="false">
      <c r="D324" s="74"/>
      <c r="H324" s="99"/>
      <c r="I324" s="99"/>
      <c r="J324" s="99"/>
      <c r="K324" s="99"/>
      <c r="L324" s="99"/>
      <c r="M324" s="99"/>
      <c r="N324" s="149"/>
      <c r="O324" s="100"/>
      <c r="P324" s="101"/>
      <c r="Q324" s="102"/>
      <c r="R324" s="103"/>
      <c r="S324" s="104" t="n">
        <f aca="false">A324</f>
        <v>0</v>
      </c>
    </row>
    <row r="325" customFormat="false" ht="15" hidden="false" customHeight="true" outlineLevel="0" collapsed="false">
      <c r="A325" s="234" t="s">
        <v>848</v>
      </c>
      <c r="D325" s="74"/>
      <c r="H325" s="106"/>
      <c r="I325" s="106"/>
      <c r="J325" s="106"/>
      <c r="K325" s="106"/>
      <c r="L325" s="106"/>
      <c r="M325" s="106"/>
      <c r="N325" s="149"/>
      <c r="P325" s="58"/>
      <c r="Q325" s="107"/>
      <c r="R325" s="108"/>
      <c r="S325" s="109" t="s">
        <v>848</v>
      </c>
    </row>
    <row r="326" customFormat="false" ht="15" hidden="false" customHeight="true" outlineLevel="0" collapsed="false">
      <c r="D326" s="74"/>
      <c r="H326" s="106"/>
      <c r="I326" s="106"/>
      <c r="J326" s="106"/>
      <c r="K326" s="106"/>
      <c r="L326" s="106"/>
      <c r="M326" s="106"/>
      <c r="N326" s="149"/>
      <c r="P326" s="58"/>
      <c r="Q326" s="107"/>
      <c r="R326" s="107"/>
      <c r="S326" s="109"/>
    </row>
    <row r="327" customFormat="false" ht="15" hidden="false" customHeight="true" outlineLevel="0" collapsed="false">
      <c r="A327" s="116" t="s">
        <v>849</v>
      </c>
      <c r="B327" s="116" t="s">
        <v>850</v>
      </c>
      <c r="C327" s="73" t="n">
        <v>0</v>
      </c>
      <c r="D327" s="62"/>
      <c r="E327" s="73" t="s">
        <v>386</v>
      </c>
      <c r="F327" s="73"/>
      <c r="G327" s="73"/>
      <c r="H327" s="197"/>
      <c r="I327" s="197"/>
      <c r="J327" s="197"/>
      <c r="K327" s="197"/>
      <c r="L327" s="197"/>
      <c r="M327" s="197"/>
      <c r="N327" s="129"/>
      <c r="O327" s="67" t="n">
        <v>343</v>
      </c>
      <c r="P327" s="68" t="n">
        <f aca="false">O327/12</f>
        <v>28.5833333333333</v>
      </c>
      <c r="Q327" s="61" t="n">
        <f aca="false">IF(OR(O327=0),0,(C327/P327))</f>
        <v>0</v>
      </c>
      <c r="R327" s="61" t="n">
        <f aca="false">IF(OR(O327=0),0,(C327+H327+K327+L327+I327+J327+M327)/P327)</f>
        <v>0</v>
      </c>
      <c r="S327" s="246" t="s">
        <v>849</v>
      </c>
    </row>
    <row r="328" customFormat="false" ht="15" hidden="false" customHeight="true" outlineLevel="0" collapsed="false">
      <c r="A328" s="116" t="s">
        <v>851</v>
      </c>
      <c r="B328" s="116" t="s">
        <v>850</v>
      </c>
      <c r="C328" s="73" t="n">
        <v>22</v>
      </c>
      <c r="D328" s="62"/>
      <c r="E328" s="73" t="s">
        <v>758</v>
      </c>
      <c r="F328" s="73"/>
      <c r="G328" s="73"/>
      <c r="H328" s="197"/>
      <c r="I328" s="197"/>
      <c r="J328" s="197"/>
      <c r="K328" s="197"/>
      <c r="L328" s="197"/>
      <c r="M328" s="197"/>
      <c r="N328" s="129"/>
      <c r="O328" s="67"/>
      <c r="P328" s="68" t="n">
        <f aca="false">O328/12</f>
        <v>0</v>
      </c>
      <c r="Q328" s="61" t="n">
        <f aca="false">IF(OR(O328=0),0,(C328/P328))</f>
        <v>0</v>
      </c>
      <c r="R328" s="61" t="n">
        <f aca="false">IF(OR(O328=0),0,(C328+H328+K328+L328+I328+J328+M328)/P328)</f>
        <v>0</v>
      </c>
      <c r="S328" s="246" t="s">
        <v>851</v>
      </c>
    </row>
    <row r="329" customFormat="false" ht="15" hidden="false" customHeight="true" outlineLevel="0" collapsed="false">
      <c r="A329" s="116" t="s">
        <v>852</v>
      </c>
      <c r="B329" s="116" t="s">
        <v>853</v>
      </c>
      <c r="C329" s="73" t="n">
        <v>19</v>
      </c>
      <c r="D329" s="62"/>
      <c r="E329" s="73" t="s">
        <v>649</v>
      </c>
      <c r="F329" s="73"/>
      <c r="G329" s="73"/>
      <c r="H329" s="197"/>
      <c r="I329" s="197"/>
      <c r="J329" s="197"/>
      <c r="K329" s="197"/>
      <c r="L329" s="197"/>
      <c r="M329" s="197"/>
      <c r="N329" s="129"/>
      <c r="O329" s="67"/>
      <c r="P329" s="68" t="n">
        <f aca="false">O329/12</f>
        <v>0</v>
      </c>
      <c r="Q329" s="61" t="n">
        <f aca="false">IF(OR(O329=0),0,(C329/P329))</f>
        <v>0</v>
      </c>
      <c r="R329" s="61" t="n">
        <f aca="false">IF(OR(O329=0),0,(C329+H329+K329+L329+I329+J329+M329)/P329)</f>
        <v>0</v>
      </c>
      <c r="S329" s="246" t="s">
        <v>852</v>
      </c>
    </row>
    <row r="330" customFormat="false" ht="15" hidden="false" customHeight="true" outlineLevel="0" collapsed="false">
      <c r="A330" s="116" t="s">
        <v>854</v>
      </c>
      <c r="B330" s="116" t="s">
        <v>853</v>
      </c>
      <c r="C330" s="73" t="n">
        <v>76</v>
      </c>
      <c r="D330" s="62"/>
      <c r="E330" s="73" t="s">
        <v>587</v>
      </c>
      <c r="F330" s="73"/>
      <c r="G330" s="73"/>
      <c r="H330" s="197"/>
      <c r="I330" s="197"/>
      <c r="J330" s="197"/>
      <c r="K330" s="197"/>
      <c r="L330" s="197"/>
      <c r="M330" s="197"/>
      <c r="N330" s="129"/>
      <c r="O330" s="67"/>
      <c r="P330" s="68" t="n">
        <f aca="false">O330/12</f>
        <v>0</v>
      </c>
      <c r="Q330" s="61" t="n">
        <f aca="false">IF(OR(O330=0),0,(C330/P330))</f>
        <v>0</v>
      </c>
      <c r="R330" s="61" t="n">
        <f aca="false">IF(OR(O330=0),0,(C330+H330+K330+L330+I330+J330+M330)/P330)</f>
        <v>0</v>
      </c>
      <c r="S330" s="246" t="s">
        <v>854</v>
      </c>
    </row>
    <row r="331" customFormat="false" ht="15" hidden="false" customHeight="true" outlineLevel="0" collapsed="false">
      <c r="A331" s="97" t="s">
        <v>855</v>
      </c>
      <c r="B331" s="97" t="s">
        <v>840</v>
      </c>
      <c r="C331" s="73" t="n">
        <v>26</v>
      </c>
      <c r="D331" s="62"/>
      <c r="E331" s="73" t="s">
        <v>594</v>
      </c>
      <c r="F331" s="73"/>
      <c r="G331" s="73"/>
      <c r="H331" s="197"/>
      <c r="I331" s="197"/>
      <c r="J331" s="197"/>
      <c r="K331" s="197"/>
      <c r="L331" s="197"/>
      <c r="M331" s="197"/>
      <c r="N331" s="129"/>
      <c r="O331" s="67" t="n">
        <v>8</v>
      </c>
      <c r="P331" s="68" t="n">
        <f aca="false">O331/12</f>
        <v>0.666666666666667</v>
      </c>
      <c r="Q331" s="61" t="n">
        <f aca="false">IF(OR(O331=0),0,(C331/P331))</f>
        <v>39</v>
      </c>
      <c r="R331" s="61" t="n">
        <f aca="false">IF(OR(O331=0),0,(C331+H331+K331+L331+I331+J331+M331)/P331)</f>
        <v>39</v>
      </c>
      <c r="S331" s="246" t="s">
        <v>855</v>
      </c>
    </row>
    <row r="332" customFormat="false" ht="15" hidden="false" customHeight="true" outlineLevel="0" collapsed="false">
      <c r="A332" s="97" t="s">
        <v>856</v>
      </c>
      <c r="B332" s="97" t="s">
        <v>840</v>
      </c>
      <c r="C332" s="73" t="n">
        <v>40</v>
      </c>
      <c r="D332" s="62"/>
      <c r="E332" s="73" t="s">
        <v>742</v>
      </c>
      <c r="F332" s="73"/>
      <c r="G332" s="73"/>
      <c r="H332" s="197"/>
      <c r="I332" s="197"/>
      <c r="J332" s="197"/>
      <c r="K332" s="197"/>
      <c r="L332" s="197"/>
      <c r="M332" s="197"/>
      <c r="N332" s="129"/>
      <c r="O332" s="67"/>
      <c r="P332" s="68" t="n">
        <f aca="false">O332/12</f>
        <v>0</v>
      </c>
      <c r="Q332" s="61" t="n">
        <f aca="false">IF(OR(O332=0),0,(C332/P332))</f>
        <v>0</v>
      </c>
      <c r="R332" s="61" t="n">
        <f aca="false">IF(OR(O332=0),0,(C332+H332+K332+L332+I332+J332+M332)/P332)</f>
        <v>0</v>
      </c>
      <c r="S332" s="246" t="s">
        <v>856</v>
      </c>
    </row>
    <row r="333" customFormat="false" ht="15" hidden="false" customHeight="true" outlineLevel="0" collapsed="false">
      <c r="D333" s="74"/>
      <c r="H333" s="106"/>
      <c r="I333" s="106"/>
      <c r="J333" s="106"/>
      <c r="K333" s="106"/>
      <c r="L333" s="106"/>
      <c r="M333" s="106"/>
      <c r="N333" s="149"/>
      <c r="P333" s="58"/>
      <c r="Q333" s="107"/>
      <c r="R333" s="108"/>
      <c r="S333" s="109"/>
    </row>
    <row r="334" customFormat="false" ht="15" hidden="false" customHeight="true" outlineLevel="0" collapsed="false">
      <c r="A334" s="234" t="s">
        <v>857</v>
      </c>
      <c r="D334" s="74"/>
      <c r="H334" s="106"/>
      <c r="I334" s="106"/>
      <c r="J334" s="106"/>
      <c r="K334" s="106"/>
      <c r="L334" s="106"/>
      <c r="M334" s="106"/>
      <c r="N334" s="149"/>
      <c r="P334" s="58"/>
      <c r="Q334" s="107"/>
      <c r="R334" s="108"/>
      <c r="S334" s="109" t="str">
        <f aca="false">A334</f>
        <v>700 GRADE 1 CLOSERS</v>
      </c>
    </row>
    <row r="335" customFormat="false" ht="15" hidden="false" customHeight="true" outlineLevel="0" collapsed="false">
      <c r="D335" s="74"/>
      <c r="H335" s="110"/>
      <c r="I335" s="110"/>
      <c r="J335" s="110"/>
      <c r="K335" s="110"/>
      <c r="L335" s="110"/>
      <c r="M335" s="110"/>
      <c r="N335" s="149"/>
      <c r="O335" s="111"/>
      <c r="P335" s="112"/>
      <c r="Q335" s="113"/>
      <c r="R335" s="114"/>
      <c r="S335" s="115" t="n">
        <f aca="false">A335</f>
        <v>0</v>
      </c>
    </row>
    <row r="336" customFormat="false" ht="15" hidden="false" customHeight="true" outlineLevel="0" collapsed="false">
      <c r="A336" s="144" t="s">
        <v>858</v>
      </c>
      <c r="B336" s="124" t="s">
        <v>88</v>
      </c>
      <c r="C336" s="73" t="n">
        <v>8</v>
      </c>
      <c r="D336" s="62"/>
      <c r="E336" s="73" t="s">
        <v>819</v>
      </c>
      <c r="F336" s="73"/>
      <c r="G336" s="73"/>
      <c r="H336" s="75"/>
      <c r="I336" s="75"/>
      <c r="J336" s="75"/>
      <c r="K336" s="75"/>
      <c r="L336" s="75"/>
      <c r="M336" s="197"/>
      <c r="N336" s="66"/>
      <c r="O336" s="88"/>
      <c r="P336" s="68" t="n">
        <f aca="false">O336/12</f>
        <v>0</v>
      </c>
      <c r="Q336" s="61" t="n">
        <f aca="false">IF(OR(O336=0),0,(C336/P336))</f>
        <v>0</v>
      </c>
      <c r="R336" s="61" t="n">
        <f aca="false">IF(OR(O336=0),0,(C336+H336+K336+L336+I336+J336+M336)/P336)</f>
        <v>0</v>
      </c>
      <c r="S336" s="69" t="str">
        <f aca="false">A336</f>
        <v>720 ALUM</v>
      </c>
    </row>
    <row r="337" customFormat="false" ht="15" hidden="false" customHeight="true" outlineLevel="0" collapsed="false">
      <c r="A337" s="141" t="s">
        <v>87</v>
      </c>
      <c r="B337" s="124" t="s">
        <v>88</v>
      </c>
      <c r="C337" s="73" t="n">
        <v>6</v>
      </c>
      <c r="D337" s="62"/>
      <c r="E337" s="73" t="s">
        <v>435</v>
      </c>
      <c r="F337" s="73"/>
      <c r="G337" s="73"/>
      <c r="H337" s="75"/>
      <c r="I337" s="75"/>
      <c r="J337" s="75"/>
      <c r="K337" s="75"/>
      <c r="L337" s="75"/>
      <c r="M337" s="197"/>
      <c r="N337" s="66"/>
      <c r="O337" s="88" t="n">
        <v>2</v>
      </c>
      <c r="P337" s="68" t="n">
        <f aca="false">O337/12</f>
        <v>0.166666666666667</v>
      </c>
      <c r="Q337" s="61" t="n">
        <f aca="false">IF(OR(O337=0),0,(C337/P337))</f>
        <v>36</v>
      </c>
      <c r="R337" s="61" t="n">
        <f aca="false">IF(OR(O337=0),0,(C337+H337+K337+L337+I337+J337+M337)/P337)</f>
        <v>36</v>
      </c>
      <c r="S337" s="69" t="str">
        <f aca="false">A337</f>
        <v>730 ALUM</v>
      </c>
    </row>
    <row r="338" customFormat="false" ht="15" hidden="false" customHeight="true" outlineLevel="0" collapsed="false">
      <c r="A338" s="71" t="s">
        <v>859</v>
      </c>
      <c r="B338" s="124" t="s">
        <v>88</v>
      </c>
      <c r="C338" s="73" t="n">
        <v>16</v>
      </c>
      <c r="D338" s="62"/>
      <c r="E338" s="63" t="s">
        <v>520</v>
      </c>
      <c r="F338" s="73"/>
      <c r="G338" s="73"/>
      <c r="H338" s="75"/>
      <c r="I338" s="75"/>
      <c r="J338" s="75"/>
      <c r="K338" s="75"/>
      <c r="L338" s="75"/>
      <c r="M338" s="197"/>
      <c r="N338" s="66"/>
      <c r="O338" s="88"/>
      <c r="P338" s="68" t="n">
        <f aca="false">O338/12</f>
        <v>0</v>
      </c>
      <c r="Q338" s="61" t="n">
        <f aca="false">IF(OR(O338=0),0,(C338/P338))</f>
        <v>0</v>
      </c>
      <c r="R338" s="61" t="n">
        <f aca="false">IF(OR(O338=0),0,(C338+H338+K338+L338+I338+J338+M338)/P338)</f>
        <v>0</v>
      </c>
      <c r="S338" s="69" t="s">
        <v>860</v>
      </c>
    </row>
    <row r="339" customFormat="false" ht="15" hidden="false" customHeight="true" outlineLevel="0" collapsed="false">
      <c r="A339" s="131" t="s">
        <v>90</v>
      </c>
      <c r="B339" s="132" t="s">
        <v>88</v>
      </c>
      <c r="C339" s="73" t="n">
        <v>22</v>
      </c>
      <c r="D339" s="62"/>
      <c r="E339" s="73" t="s">
        <v>819</v>
      </c>
      <c r="F339" s="73"/>
      <c r="G339" s="73"/>
      <c r="H339" s="75"/>
      <c r="I339" s="75"/>
      <c r="J339" s="75"/>
      <c r="K339" s="75"/>
      <c r="L339" s="75"/>
      <c r="M339" s="197"/>
      <c r="N339" s="66"/>
      <c r="O339" s="88" t="n">
        <v>2</v>
      </c>
      <c r="P339" s="68" t="n">
        <f aca="false">O339/12</f>
        <v>0.166666666666667</v>
      </c>
      <c r="Q339" s="61" t="n">
        <f aca="false">IF(OR(O339=0),0,(C339/P339))</f>
        <v>132</v>
      </c>
      <c r="R339" s="61" t="n">
        <f aca="false">IF(OR(O339=0),0,(C339+H339+K339+L339+I339+J339+M339)/P339)</f>
        <v>132</v>
      </c>
      <c r="S339" s="69" t="str">
        <f aca="false">A339</f>
        <v>730BC ALUM</v>
      </c>
    </row>
    <row r="340" customFormat="false" ht="15" hidden="false" customHeight="true" outlineLevel="0" collapsed="false">
      <c r="A340" s="71" t="s">
        <v>861</v>
      </c>
      <c r="B340" s="132" t="s">
        <v>88</v>
      </c>
      <c r="C340" s="73" t="n">
        <v>20</v>
      </c>
      <c r="D340" s="62"/>
      <c r="E340" s="73" t="s">
        <v>847</v>
      </c>
      <c r="F340" s="73"/>
      <c r="G340" s="73"/>
      <c r="H340" s="75"/>
      <c r="I340" s="75"/>
      <c r="J340" s="75"/>
      <c r="K340" s="75"/>
      <c r="L340" s="75"/>
      <c r="M340" s="197"/>
      <c r="N340" s="66"/>
      <c r="O340" s="88"/>
      <c r="P340" s="68" t="n">
        <f aca="false">O340/12</f>
        <v>0</v>
      </c>
      <c r="Q340" s="61" t="n">
        <f aca="false">IF(OR(O340=0),0,(C340/P340))</f>
        <v>0</v>
      </c>
      <c r="R340" s="61" t="n">
        <f aca="false">IF(OR(O340=0),0,(C340+H340+K340+L340+I340+J340+M340)/P340)</f>
        <v>0</v>
      </c>
      <c r="S340" s="69" t="str">
        <f aca="false">A340</f>
        <v>730BC DURO</v>
      </c>
    </row>
    <row r="341" customFormat="false" ht="15" hidden="false" customHeight="true" outlineLevel="0" collapsed="false">
      <c r="A341" s="131" t="s">
        <v>93</v>
      </c>
      <c r="B341" s="132" t="s">
        <v>88</v>
      </c>
      <c r="C341" s="73" t="n">
        <v>77</v>
      </c>
      <c r="D341" s="62"/>
      <c r="E341" s="73" t="s">
        <v>847</v>
      </c>
      <c r="F341" s="73"/>
      <c r="G341" s="73"/>
      <c r="H341" s="75"/>
      <c r="I341" s="75"/>
      <c r="J341" s="75"/>
      <c r="K341" s="75"/>
      <c r="L341" s="75"/>
      <c r="M341" s="197"/>
      <c r="N341" s="66"/>
      <c r="O341" s="88" t="n">
        <v>7</v>
      </c>
      <c r="P341" s="68" t="n">
        <f aca="false">O341/12</f>
        <v>0.583333333333333</v>
      </c>
      <c r="Q341" s="61" t="n">
        <f aca="false">IF(OR(O341=0),0,(C341/P341))</f>
        <v>132</v>
      </c>
      <c r="R341" s="61" t="n">
        <f aca="false">IF(OR(O341=0),0,(C341+H341+K341+L341+I341+J341+M341)/P341)</f>
        <v>132</v>
      </c>
      <c r="S341" s="69" t="str">
        <f aca="false">A341</f>
        <v>740 ALUM</v>
      </c>
    </row>
    <row r="342" customFormat="false" ht="15" hidden="false" customHeight="true" outlineLevel="0" collapsed="false">
      <c r="A342" s="131" t="s">
        <v>862</v>
      </c>
      <c r="B342" s="132" t="s">
        <v>88</v>
      </c>
      <c r="C342" s="73" t="n">
        <v>42</v>
      </c>
      <c r="D342" s="62"/>
      <c r="E342" s="73" t="s">
        <v>654</v>
      </c>
      <c r="F342" s="73"/>
      <c r="G342" s="73"/>
      <c r="H342" s="75"/>
      <c r="I342" s="75"/>
      <c r="J342" s="75"/>
      <c r="K342" s="75"/>
      <c r="L342" s="75"/>
      <c r="M342" s="76"/>
      <c r="N342" s="66"/>
      <c r="O342" s="88"/>
      <c r="P342" s="68" t="n">
        <f aca="false">O342/12</f>
        <v>0</v>
      </c>
      <c r="Q342" s="61" t="n">
        <f aca="false">IF(OR(O342=0),0,(C342/P342))</f>
        <v>0</v>
      </c>
      <c r="R342" s="61" t="n">
        <f aca="false">IF(OR(O342=0),0,(C342+H342+K342+L342+I342+J342+M342)/P342)</f>
        <v>0</v>
      </c>
      <c r="S342" s="69" t="str">
        <f aca="false">A342</f>
        <v>740 DURO</v>
      </c>
    </row>
    <row r="343" customFormat="false" ht="15" hidden="false" customHeight="true" outlineLevel="0" collapsed="false">
      <c r="A343" s="141" t="s">
        <v>96</v>
      </c>
      <c r="B343" s="132" t="s">
        <v>88</v>
      </c>
      <c r="C343" s="73" t="n">
        <v>7</v>
      </c>
      <c r="D343" s="62"/>
      <c r="E343" s="73" t="s">
        <v>531</v>
      </c>
      <c r="F343" s="73"/>
      <c r="G343" s="73"/>
      <c r="H343" s="75"/>
      <c r="I343" s="75"/>
      <c r="J343" s="75"/>
      <c r="K343" s="75"/>
      <c r="L343" s="75"/>
      <c r="M343" s="76"/>
      <c r="N343" s="66"/>
      <c r="O343" s="88" t="n">
        <v>15</v>
      </c>
      <c r="P343" s="68" t="n">
        <f aca="false">O343/12</f>
        <v>1.25</v>
      </c>
      <c r="Q343" s="61" t="n">
        <f aca="false">IF(OR(O343=0),0,(C343/P343))</f>
        <v>5.6</v>
      </c>
      <c r="R343" s="61" t="n">
        <f aca="false">IF(OR(O343=0),0,(C343+H343+K343+L343+I343+J343+M343)/P343)</f>
        <v>5.6</v>
      </c>
      <c r="S343" s="69" t="str">
        <f aca="false">A343</f>
        <v>740BC ALUM</v>
      </c>
      <c r="T343" s="171"/>
    </row>
    <row r="344" customFormat="false" ht="15" hidden="false" customHeight="true" outlineLevel="0" collapsed="false">
      <c r="A344" s="141" t="s">
        <v>97</v>
      </c>
      <c r="B344" s="124" t="s">
        <v>88</v>
      </c>
      <c r="C344" s="73" t="n">
        <v>0</v>
      </c>
      <c r="D344" s="62"/>
      <c r="E344" s="73" t="s">
        <v>492</v>
      </c>
      <c r="F344" s="73"/>
      <c r="G344" s="73"/>
      <c r="H344" s="75"/>
      <c r="I344" s="75"/>
      <c r="J344" s="75"/>
      <c r="K344" s="89"/>
      <c r="L344" s="89"/>
      <c r="M344" s="76"/>
      <c r="N344" s="66"/>
      <c r="O344" s="88" t="n">
        <v>4</v>
      </c>
      <c r="P344" s="68" t="n">
        <f aca="false">O344/12</f>
        <v>0.333333333333333</v>
      </c>
      <c r="Q344" s="61" t="n">
        <f aca="false">IF(OR(O344=0),0,(C344/P344))</f>
        <v>0</v>
      </c>
      <c r="R344" s="61" t="n">
        <f aca="false">IF(OR(O344=0),0,(C344+H344+K344+L344+I344+J344+M344)/P344)</f>
        <v>0</v>
      </c>
      <c r="S344" s="69" t="str">
        <f aca="false">A344</f>
        <v>740BC DURO</v>
      </c>
    </row>
    <row r="345" customFormat="false" ht="15" hidden="false" customHeight="true" outlineLevel="0" collapsed="false">
      <c r="A345" s="144" t="s">
        <v>863</v>
      </c>
      <c r="B345" s="132" t="s">
        <v>88</v>
      </c>
      <c r="C345" s="73" t="n">
        <v>2</v>
      </c>
      <c r="D345" s="62"/>
      <c r="E345" s="63" t="s">
        <v>520</v>
      </c>
      <c r="F345" s="73"/>
      <c r="G345" s="73"/>
      <c r="H345" s="75"/>
      <c r="I345" s="75"/>
      <c r="J345" s="75"/>
      <c r="K345" s="75"/>
      <c r="L345" s="75"/>
      <c r="M345" s="76"/>
      <c r="N345" s="66"/>
      <c r="O345" s="247" t="n">
        <v>4</v>
      </c>
      <c r="P345" s="68" t="n">
        <f aca="false">O345/12</f>
        <v>0.333333333333333</v>
      </c>
      <c r="Q345" s="61" t="n">
        <f aca="false">IF(OR(O345=0),0,(C345/P345))</f>
        <v>6</v>
      </c>
      <c r="R345" s="61" t="n">
        <f aca="false">IF(OR(O345=0),0,(C345+H345+K345+L345+I345+J345+M345)/P345)</f>
        <v>6</v>
      </c>
      <c r="S345" s="69" t="str">
        <f aca="false">A345</f>
        <v>750 ALUM</v>
      </c>
    </row>
    <row r="346" customFormat="false" ht="15" hidden="false" customHeight="true" outlineLevel="0" collapsed="false">
      <c r="A346" s="248" t="s">
        <v>864</v>
      </c>
      <c r="B346" s="249" t="s">
        <v>88</v>
      </c>
      <c r="C346" s="95" t="n">
        <v>5</v>
      </c>
      <c r="D346" s="92"/>
      <c r="E346" s="95" t="s">
        <v>844</v>
      </c>
      <c r="F346" s="95"/>
      <c r="G346" s="95"/>
      <c r="H346" s="75"/>
      <c r="I346" s="75"/>
      <c r="J346" s="75"/>
      <c r="K346" s="75"/>
      <c r="L346" s="75"/>
      <c r="M346" s="76"/>
      <c r="N346" s="96"/>
      <c r="O346" s="88"/>
      <c r="P346" s="68" t="n">
        <f aca="false">O346/12</f>
        <v>0</v>
      </c>
      <c r="Q346" s="61" t="n">
        <f aca="false">IF(OR(O346=0),0,(C346/P346))</f>
        <v>0</v>
      </c>
      <c r="R346" s="61" t="n">
        <f aca="false">IF(OR(O346=0),0,(C346+H346+K346+L346+I346+J346+M346)/P346)</f>
        <v>0</v>
      </c>
      <c r="S346" s="69" t="str">
        <f aca="false">A346</f>
        <v>750BC ALUM</v>
      </c>
    </row>
    <row r="347" customFormat="false" ht="15" hidden="false" customHeight="true" outlineLevel="0" collapsed="false">
      <c r="A347" s="212" t="s">
        <v>865</v>
      </c>
      <c r="B347" s="97" t="s">
        <v>866</v>
      </c>
      <c r="C347" s="73" t="n">
        <v>26</v>
      </c>
      <c r="D347" s="62"/>
      <c r="E347" s="73" t="s">
        <v>666</v>
      </c>
      <c r="F347" s="73"/>
      <c r="G347" s="73"/>
      <c r="H347" s="75"/>
      <c r="I347" s="75"/>
      <c r="J347" s="75"/>
      <c r="K347" s="75"/>
      <c r="L347" s="75"/>
      <c r="M347" s="76"/>
      <c r="N347" s="66"/>
      <c r="O347" s="88"/>
      <c r="P347" s="68" t="n">
        <f aca="false">O347/12</f>
        <v>0</v>
      </c>
      <c r="Q347" s="61" t="n">
        <f aca="false">IF(OR(O347=0),0,(C347/P347))</f>
        <v>0</v>
      </c>
      <c r="R347" s="61" t="n">
        <f aca="false">IF(OR(O347=0),0,(C347+H347+K347+L347+I347+J347+M347)/P347)</f>
        <v>0</v>
      </c>
      <c r="S347" s="69" t="str">
        <f aca="false">A347</f>
        <v>703 ALUM</v>
      </c>
    </row>
    <row r="348" customFormat="false" ht="15" hidden="false" customHeight="true" outlineLevel="0" collapsed="false">
      <c r="A348" s="212" t="s">
        <v>867</v>
      </c>
      <c r="B348" s="97" t="s">
        <v>866</v>
      </c>
      <c r="C348" s="73" t="n">
        <v>7</v>
      </c>
      <c r="D348" s="62"/>
      <c r="E348" s="63" t="s">
        <v>868</v>
      </c>
      <c r="F348" s="73"/>
      <c r="G348" s="73"/>
      <c r="H348" s="75"/>
      <c r="I348" s="75"/>
      <c r="J348" s="75"/>
      <c r="K348" s="75"/>
      <c r="L348" s="75"/>
      <c r="M348" s="76"/>
      <c r="N348" s="66"/>
      <c r="O348" s="88"/>
      <c r="P348" s="68" t="n">
        <f aca="false">O348/12</f>
        <v>0</v>
      </c>
      <c r="Q348" s="61" t="n">
        <f aca="false">IF(OR(O348=0),0,(C348/P348))</f>
        <v>0</v>
      </c>
      <c r="R348" s="61" t="n">
        <f aca="false">IF(OR(O348=0),0,(C348+H348+K348+L348+I348+J348+M348)/P348)</f>
        <v>0</v>
      </c>
      <c r="S348" s="69" t="str">
        <f aca="false">A348</f>
        <v>703 DURO</v>
      </c>
    </row>
    <row r="349" customFormat="false" ht="15" hidden="false" customHeight="true" outlineLevel="0" collapsed="false">
      <c r="A349" s="212" t="s">
        <v>869</v>
      </c>
      <c r="B349" s="97" t="s">
        <v>870</v>
      </c>
      <c r="C349" s="73" t="n">
        <v>6</v>
      </c>
      <c r="D349" s="62"/>
      <c r="E349" s="73" t="s">
        <v>687</v>
      </c>
      <c r="F349" s="73"/>
      <c r="G349" s="73"/>
      <c r="H349" s="75"/>
      <c r="I349" s="75"/>
      <c r="J349" s="75"/>
      <c r="K349" s="75"/>
      <c r="L349" s="75"/>
      <c r="M349" s="76"/>
      <c r="N349" s="66"/>
      <c r="O349" s="88" t="n">
        <v>10</v>
      </c>
      <c r="P349" s="68" t="n">
        <f aca="false">O349/12</f>
        <v>0.833333333333333</v>
      </c>
      <c r="Q349" s="61" t="n">
        <f aca="false">IF(OR(O349=0),0,(C349/P349))</f>
        <v>7.2</v>
      </c>
      <c r="R349" s="61" t="n">
        <f aca="false">IF(OR(O349=0),0,(C349+H349+K349+L349+I349+J349+M349)/P349)</f>
        <v>7.2</v>
      </c>
      <c r="S349" s="69" t="str">
        <f aca="false">A349</f>
        <v>704 ALUM</v>
      </c>
    </row>
    <row r="350" customFormat="false" ht="15" hidden="false" customHeight="true" outlineLevel="0" collapsed="false">
      <c r="A350" s="212" t="s">
        <v>871</v>
      </c>
      <c r="B350" s="97" t="s">
        <v>870</v>
      </c>
      <c r="C350" s="73" t="n">
        <v>25</v>
      </c>
      <c r="D350" s="62"/>
      <c r="E350" s="73" t="s">
        <v>687</v>
      </c>
      <c r="F350" s="73"/>
      <c r="G350" s="73"/>
      <c r="H350" s="75"/>
      <c r="I350" s="75"/>
      <c r="J350" s="75"/>
      <c r="K350" s="75"/>
      <c r="L350" s="75"/>
      <c r="M350" s="76"/>
      <c r="N350" s="66"/>
      <c r="O350" s="88" t="n">
        <v>4</v>
      </c>
      <c r="P350" s="68" t="n">
        <f aca="false">O350/12</f>
        <v>0.333333333333333</v>
      </c>
      <c r="Q350" s="61" t="n">
        <f aca="false">IF(OR(O350=0),0,(C350/P350))</f>
        <v>75</v>
      </c>
      <c r="R350" s="242" t="n">
        <f aca="false">IF(OR(O350=0),0,(C350+H350+K350+L350+I350+J350+M350)/P350)</f>
        <v>75</v>
      </c>
      <c r="S350" s="69" t="str">
        <f aca="false">A350</f>
        <v>704 DURO</v>
      </c>
    </row>
    <row r="351" customFormat="false" ht="15" hidden="false" customHeight="true" outlineLevel="0" collapsed="false">
      <c r="A351" s="212" t="s">
        <v>872</v>
      </c>
      <c r="B351" s="97" t="s">
        <v>873</v>
      </c>
      <c r="C351" s="73" t="n">
        <v>13</v>
      </c>
      <c r="D351" s="62"/>
      <c r="E351" s="63" t="s">
        <v>542</v>
      </c>
      <c r="F351" s="73"/>
      <c r="G351" s="73"/>
      <c r="H351" s="75"/>
      <c r="I351" s="75"/>
      <c r="J351" s="75"/>
      <c r="K351" s="75"/>
      <c r="L351" s="75"/>
      <c r="M351" s="76"/>
      <c r="N351" s="66"/>
      <c r="O351" s="88" t="n">
        <v>4</v>
      </c>
      <c r="P351" s="68" t="n">
        <f aca="false">O351/12</f>
        <v>0.333333333333333</v>
      </c>
      <c r="Q351" s="61" t="n">
        <f aca="false">IF(OR(O351=0),0,(C351/P351))</f>
        <v>39</v>
      </c>
      <c r="R351" s="61" t="n">
        <f aca="false">IF(OR(O351=0),0,(C351+H351+K351+L351+I351+J351+M351)/P351)</f>
        <v>39</v>
      </c>
      <c r="S351" s="69" t="str">
        <f aca="false">A351</f>
        <v>COV/700 ALUM</v>
      </c>
    </row>
    <row r="352" customFormat="false" ht="15" hidden="false" customHeight="true" outlineLevel="0" collapsed="false">
      <c r="D352" s="74"/>
      <c r="H352" s="99"/>
      <c r="I352" s="99"/>
      <c r="J352" s="99"/>
      <c r="K352" s="99"/>
      <c r="L352" s="99"/>
      <c r="M352" s="99"/>
      <c r="N352" s="149"/>
      <c r="O352" s="100"/>
      <c r="P352" s="101"/>
      <c r="Q352" s="102"/>
      <c r="R352" s="103"/>
      <c r="S352" s="104" t="n">
        <f aca="false">A352</f>
        <v>0</v>
      </c>
    </row>
    <row r="353" customFormat="false" ht="15" hidden="false" customHeight="true" outlineLevel="0" collapsed="false">
      <c r="A353" s="234" t="s">
        <v>874</v>
      </c>
      <c r="D353" s="74"/>
      <c r="H353" s="106"/>
      <c r="I353" s="106"/>
      <c r="J353" s="106"/>
      <c r="K353" s="106"/>
      <c r="L353" s="106"/>
      <c r="M353" s="106"/>
      <c r="N353" s="149"/>
      <c r="P353" s="58"/>
      <c r="Q353" s="107"/>
      <c r="R353" s="108"/>
      <c r="S353" s="109" t="str">
        <f aca="false">A353</f>
        <v>800 GRADE 1 CLOSERS</v>
      </c>
    </row>
    <row r="354" customFormat="false" ht="15" hidden="false" customHeight="true" outlineLevel="0" collapsed="false">
      <c r="D354" s="74"/>
      <c r="H354" s="110"/>
      <c r="I354" s="110"/>
      <c r="J354" s="110"/>
      <c r="K354" s="110"/>
      <c r="L354" s="110"/>
      <c r="M354" s="110"/>
      <c r="N354" s="149"/>
      <c r="O354" s="111"/>
      <c r="P354" s="112"/>
      <c r="Q354" s="113"/>
      <c r="R354" s="114"/>
      <c r="S354" s="115" t="n">
        <f aca="false">A354</f>
        <v>0</v>
      </c>
    </row>
    <row r="355" customFormat="false" ht="15" hidden="false" customHeight="true" outlineLevel="0" collapsed="false">
      <c r="A355" s="141" t="s">
        <v>875</v>
      </c>
      <c r="B355" s="124" t="s">
        <v>876</v>
      </c>
      <c r="C355" s="73" t="n">
        <v>0</v>
      </c>
      <c r="D355" s="62"/>
      <c r="E355" s="73" t="s">
        <v>542</v>
      </c>
      <c r="F355" s="73"/>
      <c r="G355" s="73"/>
      <c r="H355" s="75"/>
      <c r="I355" s="75"/>
      <c r="J355" s="75"/>
      <c r="K355" s="75"/>
      <c r="L355" s="75"/>
      <c r="M355" s="76"/>
      <c r="N355" s="66"/>
      <c r="O355" s="88" t="n">
        <v>9</v>
      </c>
      <c r="P355" s="68" t="n">
        <f aca="false">O355/12</f>
        <v>0.75</v>
      </c>
      <c r="Q355" s="61" t="n">
        <f aca="false">IF(OR(O355=0),0,(C355/P355))</f>
        <v>0</v>
      </c>
      <c r="R355" s="61" t="n">
        <f aca="false">IF(OR(O355=0),0,(C355+H355+K355+L355+I355+J355+M355)/P355)</f>
        <v>0</v>
      </c>
      <c r="S355" s="69" t="str">
        <f aca="false">A355</f>
        <v>CR801 ALUM</v>
      </c>
      <c r="T355" s="250" t="s">
        <v>877</v>
      </c>
    </row>
    <row r="356" customFormat="false" ht="15" hidden="false" customHeight="true" outlineLevel="0" collapsed="false">
      <c r="A356" s="144" t="s">
        <v>878</v>
      </c>
      <c r="B356" s="124" t="s">
        <v>876</v>
      </c>
      <c r="C356" s="73" t="n">
        <v>6</v>
      </c>
      <c r="D356" s="74"/>
      <c r="E356" s="73" t="s">
        <v>542</v>
      </c>
      <c r="F356" s="73"/>
      <c r="G356" s="73"/>
      <c r="H356" s="75"/>
      <c r="I356" s="75"/>
      <c r="J356" s="75"/>
      <c r="K356" s="75"/>
      <c r="L356" s="75"/>
      <c r="M356" s="76"/>
      <c r="N356" s="66"/>
      <c r="O356" s="88"/>
      <c r="P356" s="68" t="n">
        <f aca="false">O356/12</f>
        <v>0</v>
      </c>
      <c r="Q356" s="61" t="n">
        <f aca="false">IF(OR(O356=0),0,(C356/P356))</f>
        <v>0</v>
      </c>
      <c r="R356" s="61" t="n">
        <f aca="false">IF(OR(O356=0),0,(C356+H356+K356+L356+I356+J356+M356)/P356)</f>
        <v>0</v>
      </c>
      <c r="S356" s="69" t="str">
        <f aca="false">A356</f>
        <v>CR801 DURO</v>
      </c>
    </row>
    <row r="357" customFormat="false" ht="15" hidden="false" customHeight="true" outlineLevel="0" collapsed="false">
      <c r="A357" s="141" t="s">
        <v>879</v>
      </c>
      <c r="B357" s="124" t="s">
        <v>880</v>
      </c>
      <c r="C357" s="73" t="n">
        <v>41</v>
      </c>
      <c r="D357" s="62"/>
      <c r="E357" s="73" t="s">
        <v>881</v>
      </c>
      <c r="F357" s="73"/>
      <c r="G357" s="73"/>
      <c r="H357" s="75"/>
      <c r="I357" s="75"/>
      <c r="J357" s="75"/>
      <c r="K357" s="75"/>
      <c r="L357" s="75"/>
      <c r="M357" s="76"/>
      <c r="N357" s="66"/>
      <c r="O357" s="88" t="n">
        <v>70</v>
      </c>
      <c r="P357" s="68" t="n">
        <f aca="false">O357/12</f>
        <v>5.83333333333333</v>
      </c>
      <c r="Q357" s="61" t="n">
        <f aca="false">IF(OR(O357=0),0,(C357/P357))</f>
        <v>7.02857142857143</v>
      </c>
      <c r="R357" s="61" t="n">
        <f aca="false">IF(OR(O357=0),0,(C357+H357+K357+L357+I357+J357+M357)/P357)</f>
        <v>7.02857142857143</v>
      </c>
      <c r="S357" s="69" t="str">
        <f aca="false">A357</f>
        <v>CR801S ALUM</v>
      </c>
      <c r="T357" s="250" t="s">
        <v>877</v>
      </c>
    </row>
    <row r="358" customFormat="false" ht="15" hidden="false" customHeight="true" outlineLevel="0" collapsed="false">
      <c r="A358" s="141" t="s">
        <v>882</v>
      </c>
      <c r="B358" s="124" t="s">
        <v>880</v>
      </c>
      <c r="C358" s="95" t="n">
        <v>6</v>
      </c>
      <c r="D358" s="62"/>
      <c r="E358" s="95" t="s">
        <v>654</v>
      </c>
      <c r="F358" s="95"/>
      <c r="G358" s="95"/>
      <c r="H358" s="75"/>
      <c r="I358" s="75"/>
      <c r="J358" s="75"/>
      <c r="K358" s="75"/>
      <c r="L358" s="75"/>
      <c r="M358" s="76"/>
      <c r="N358" s="96"/>
      <c r="O358" s="88" t="n">
        <v>16</v>
      </c>
      <c r="P358" s="68" t="n">
        <f aca="false">O358/12</f>
        <v>1.33333333333333</v>
      </c>
      <c r="Q358" s="61" t="n">
        <f aca="false">IF(OR(O358=0),0,(C358/P358))</f>
        <v>4.5</v>
      </c>
      <c r="R358" s="61" t="n">
        <f aca="false">IF(OR(O358=0),0,(C358+H358+K358+L358+I358+J358+M358)/P358)</f>
        <v>4.5</v>
      </c>
      <c r="S358" s="69" t="str">
        <f aca="false">A358</f>
        <v>CR801S DURO</v>
      </c>
      <c r="T358" s="250" t="s">
        <v>877</v>
      </c>
      <c r="V358" s="207"/>
      <c r="W358" s="207"/>
      <c r="X358" s="207"/>
      <c r="Y358" s="207"/>
    </row>
    <row r="359" customFormat="false" ht="15" hidden="false" customHeight="true" outlineLevel="0" collapsed="false">
      <c r="A359" s="248" t="s">
        <v>883</v>
      </c>
      <c r="B359" s="251" t="s">
        <v>884</v>
      </c>
      <c r="C359" s="95" t="n">
        <v>9</v>
      </c>
      <c r="D359" s="62"/>
      <c r="E359" s="95" t="s">
        <v>568</v>
      </c>
      <c r="F359" s="95"/>
      <c r="G359" s="95"/>
      <c r="H359" s="75"/>
      <c r="I359" s="75"/>
      <c r="J359" s="75"/>
      <c r="K359" s="75"/>
      <c r="L359" s="75"/>
      <c r="M359" s="76"/>
      <c r="N359" s="96"/>
      <c r="O359" s="88"/>
      <c r="P359" s="68" t="n">
        <f aca="false">O359/12</f>
        <v>0</v>
      </c>
      <c r="Q359" s="61" t="n">
        <f aca="false">IF(OR(O359=0),0,(C359/P359))</f>
        <v>0</v>
      </c>
      <c r="R359" s="61" t="n">
        <f aca="false">IF(OR(O359=0),0,(C359+H359+K359+L359+I359+J359+M359)/P359)</f>
        <v>0</v>
      </c>
      <c r="S359" s="69" t="str">
        <f aca="false">A359</f>
        <v>CR801SDA ALUM</v>
      </c>
      <c r="T359" s="250" t="s">
        <v>877</v>
      </c>
    </row>
    <row r="360" customFormat="false" ht="15" hidden="false" customHeight="true" outlineLevel="0" collapsed="false">
      <c r="A360" s="212" t="s">
        <v>885</v>
      </c>
      <c r="B360" s="212" t="s">
        <v>886</v>
      </c>
      <c r="C360" s="73" t="n">
        <v>17</v>
      </c>
      <c r="D360" s="62"/>
      <c r="E360" s="63" t="s">
        <v>637</v>
      </c>
      <c r="F360" s="73"/>
      <c r="G360" s="73"/>
      <c r="H360" s="75"/>
      <c r="I360" s="75"/>
      <c r="J360" s="75"/>
      <c r="K360" s="75"/>
      <c r="L360" s="75"/>
      <c r="M360" s="76"/>
      <c r="N360" s="66"/>
      <c r="O360" s="88"/>
      <c r="P360" s="68" t="n">
        <f aca="false">O360/12</f>
        <v>0</v>
      </c>
      <c r="Q360" s="61" t="n">
        <f aca="false">IF(OR(O360=0),0,(C360/P360))</f>
        <v>0</v>
      </c>
      <c r="R360" s="61" t="n">
        <f aca="false">IF(OR(O360=0),0,(C360+H360+K360+L360+I360+J360+M360)/P360)</f>
        <v>0</v>
      </c>
      <c r="S360" s="69" t="str">
        <f aca="false">A360</f>
        <v>850W ALUM</v>
      </c>
    </row>
    <row r="361" customFormat="false" ht="15" hidden="false" customHeight="true" outlineLevel="0" collapsed="false">
      <c r="A361" s="212" t="s">
        <v>887</v>
      </c>
      <c r="B361" s="212" t="s">
        <v>888</v>
      </c>
      <c r="C361" s="73" t="n">
        <v>5</v>
      </c>
      <c r="D361" s="62"/>
      <c r="E361" s="73" t="s">
        <v>452</v>
      </c>
      <c r="F361" s="73"/>
      <c r="G361" s="73"/>
      <c r="H361" s="75"/>
      <c r="I361" s="75"/>
      <c r="J361" s="75"/>
      <c r="K361" s="75"/>
      <c r="L361" s="75"/>
      <c r="M361" s="76"/>
      <c r="N361" s="66"/>
      <c r="O361" s="88" t="n">
        <v>4</v>
      </c>
      <c r="P361" s="68" t="n">
        <f aca="false">O361/12</f>
        <v>0.333333333333333</v>
      </c>
      <c r="Q361" s="61" t="n">
        <f aca="false">IF(OR(O361=0),0,(C361/P361))</f>
        <v>15</v>
      </c>
      <c r="R361" s="61" t="n">
        <f aca="false">IF(OR(O361=0),0,(C361+H361+K361+L361+I361+J361+M361)/P361)</f>
        <v>15</v>
      </c>
      <c r="S361" s="69" t="str">
        <f aca="false">A361</f>
        <v>850W DURO</v>
      </c>
    </row>
    <row r="362" customFormat="false" ht="15" hidden="false" customHeight="true" outlineLevel="0" collapsed="false">
      <c r="A362" s="1"/>
      <c r="B362" s="1"/>
      <c r="D362" s="74"/>
      <c r="H362" s="99"/>
      <c r="I362" s="99"/>
      <c r="J362" s="99"/>
      <c r="K362" s="99"/>
      <c r="L362" s="99"/>
      <c r="M362" s="99"/>
      <c r="N362" s="149"/>
      <c r="O362" s="100"/>
      <c r="P362" s="101"/>
      <c r="Q362" s="102"/>
      <c r="R362" s="103"/>
      <c r="S362" s="104" t="n">
        <f aca="false">A362</f>
        <v>0</v>
      </c>
    </row>
    <row r="363" customFormat="false" ht="15" hidden="false" customHeight="true" outlineLevel="0" collapsed="false">
      <c r="A363" s="234" t="s">
        <v>889</v>
      </c>
      <c r="D363" s="74"/>
      <c r="H363" s="106"/>
      <c r="I363" s="106"/>
      <c r="J363" s="106"/>
      <c r="K363" s="106"/>
      <c r="L363" s="106"/>
      <c r="M363" s="106"/>
      <c r="N363" s="149"/>
      <c r="P363" s="58"/>
      <c r="Q363" s="107"/>
      <c r="R363" s="108"/>
      <c r="S363" s="109" t="str">
        <f aca="false">A363</f>
        <v>900 GRADE 1 CLOSERS</v>
      </c>
    </row>
    <row r="364" customFormat="false" ht="15" hidden="false" customHeight="true" outlineLevel="0" collapsed="false">
      <c r="D364" s="74"/>
      <c r="H364" s="110"/>
      <c r="I364" s="110"/>
      <c r="J364" s="110"/>
      <c r="K364" s="110"/>
      <c r="L364" s="110"/>
      <c r="M364" s="110"/>
      <c r="N364" s="149"/>
      <c r="O364" s="111"/>
      <c r="P364" s="112"/>
      <c r="Q364" s="113"/>
      <c r="R364" s="114"/>
      <c r="S364" s="115" t="n">
        <f aca="false">A364</f>
        <v>0</v>
      </c>
    </row>
    <row r="365" customFormat="false" ht="15" hidden="false" customHeight="true" outlineLevel="0" collapsed="false">
      <c r="A365" s="131" t="s">
        <v>890</v>
      </c>
      <c r="B365" s="132" t="s">
        <v>891</v>
      </c>
      <c r="C365" s="159" t="n">
        <v>26</v>
      </c>
      <c r="D365" s="62"/>
      <c r="E365" s="73" t="s">
        <v>568</v>
      </c>
      <c r="F365" s="73"/>
      <c r="G365" s="73"/>
      <c r="H365" s="75"/>
      <c r="I365" s="75"/>
      <c r="J365" s="75"/>
      <c r="K365" s="75"/>
      <c r="L365" s="75"/>
      <c r="M365" s="76"/>
      <c r="N365" s="66"/>
      <c r="O365" s="88" t="n">
        <v>15</v>
      </c>
      <c r="P365" s="68" t="n">
        <f aca="false">O365/12</f>
        <v>1.25</v>
      </c>
      <c r="Q365" s="61" t="n">
        <f aca="false">IF(OR(O365=0),0,(C365/P365))</f>
        <v>20.8</v>
      </c>
      <c r="R365" s="61" t="n">
        <f aca="false">IF(OR(O365=0),0,(C365+H365+K365+L365+I365+J365+M365)/P365)</f>
        <v>20.8</v>
      </c>
      <c r="S365" s="69" t="str">
        <f aca="false">A365</f>
        <v>901/902 HO ARMS ALUM</v>
      </c>
    </row>
    <row r="366" customFormat="false" ht="15" hidden="false" customHeight="true" outlineLevel="0" collapsed="false">
      <c r="A366" s="71" t="s">
        <v>892</v>
      </c>
      <c r="B366" s="132" t="s">
        <v>891</v>
      </c>
      <c r="C366" s="159" t="n">
        <v>18</v>
      </c>
      <c r="D366" s="155"/>
      <c r="E366" s="73" t="s">
        <v>568</v>
      </c>
      <c r="F366" s="73"/>
      <c r="G366" s="73"/>
      <c r="H366" s="75"/>
      <c r="I366" s="75"/>
      <c r="J366" s="75"/>
      <c r="K366" s="75"/>
      <c r="L366" s="75"/>
      <c r="M366" s="76"/>
      <c r="N366" s="66"/>
      <c r="O366" s="88"/>
      <c r="P366" s="68" t="n">
        <f aca="false">O366/12</f>
        <v>0</v>
      </c>
      <c r="Q366" s="61" t="n">
        <f aca="false">IF(OR(O366=0),0,(C366/P366))</f>
        <v>0</v>
      </c>
      <c r="R366" s="61" t="n">
        <f aca="false">IF(OR(O366=0),0,(C366+H366+K366+L366+I366+J366+M366)/P366)</f>
        <v>0</v>
      </c>
      <c r="S366" s="69" t="str">
        <f aca="false">A366</f>
        <v>901/902 HO ARMS DURO</v>
      </c>
    </row>
    <row r="367" customFormat="false" ht="15" hidden="false" customHeight="true" outlineLevel="0" collapsed="false">
      <c r="A367" s="131" t="s">
        <v>893</v>
      </c>
      <c r="B367" s="132" t="s">
        <v>894</v>
      </c>
      <c r="C367" s="159" t="n">
        <v>26</v>
      </c>
      <c r="D367" s="155"/>
      <c r="E367" s="73" t="s">
        <v>587</v>
      </c>
      <c r="F367" s="73"/>
      <c r="G367" s="73"/>
      <c r="H367" s="75"/>
      <c r="I367" s="75"/>
      <c r="J367" s="75"/>
      <c r="K367" s="75"/>
      <c r="L367" s="75"/>
      <c r="M367" s="76"/>
      <c r="N367" s="66"/>
      <c r="O367" s="88" t="n">
        <v>13</v>
      </c>
      <c r="P367" s="68" t="n">
        <f aca="false">O367/12</f>
        <v>1.08333333333333</v>
      </c>
      <c r="Q367" s="61" t="n">
        <f aca="false">IF(OR(O367=0),0,(C367/P367))</f>
        <v>24</v>
      </c>
      <c r="R367" s="61" t="n">
        <f aca="false">IF(OR(O367=0),0,(C367+H367+K367+L367+I367+J367+M367)/P367)</f>
        <v>24</v>
      </c>
      <c r="S367" s="69" t="str">
        <f aca="false">A367</f>
        <v>950 DROP PLATE ALUM</v>
      </c>
    </row>
    <row r="368" customFormat="false" ht="15" hidden="false" customHeight="true" outlineLevel="0" collapsed="false">
      <c r="A368" s="71" t="s">
        <v>895</v>
      </c>
      <c r="B368" s="132" t="s">
        <v>894</v>
      </c>
      <c r="C368" s="159" t="n">
        <v>8</v>
      </c>
      <c r="D368" s="155"/>
      <c r="E368" s="73" t="s">
        <v>404</v>
      </c>
      <c r="F368" s="73"/>
      <c r="G368" s="73"/>
      <c r="H368" s="75"/>
      <c r="I368" s="75"/>
      <c r="J368" s="75"/>
      <c r="K368" s="75"/>
      <c r="L368" s="75"/>
      <c r="M368" s="76"/>
      <c r="N368" s="66"/>
      <c r="O368" s="88" t="n">
        <v>2</v>
      </c>
      <c r="P368" s="68" t="n">
        <f aca="false">O368/12</f>
        <v>0.166666666666667</v>
      </c>
      <c r="Q368" s="61" t="n">
        <f aca="false">IF(OR(O368=0),0,(C368/P368))</f>
        <v>48</v>
      </c>
      <c r="R368" s="61" t="n">
        <f aca="false">IF(OR(O368=0),0,(C368+H368+K368+L368+I368+J368+M368)/P368)</f>
        <v>48</v>
      </c>
      <c r="S368" s="69" t="str">
        <f aca="false">A368</f>
        <v>950 DROP PLATE DURO</v>
      </c>
    </row>
    <row r="369" customFormat="false" ht="15" hidden="false" customHeight="true" outlineLevel="0" collapsed="false">
      <c r="A369" s="131" t="s">
        <v>896</v>
      </c>
      <c r="B369" s="72" t="s">
        <v>822</v>
      </c>
      <c r="C369" s="159" t="n">
        <v>19</v>
      </c>
      <c r="D369" s="62"/>
      <c r="E369" s="73" t="s">
        <v>562</v>
      </c>
      <c r="F369" s="73"/>
      <c r="G369" s="73"/>
      <c r="H369" s="75"/>
      <c r="I369" s="75"/>
      <c r="J369" s="75"/>
      <c r="K369" s="75"/>
      <c r="L369" s="75"/>
      <c r="M369" s="76"/>
      <c r="N369" s="66"/>
      <c r="O369" s="88" t="n">
        <v>22</v>
      </c>
      <c r="P369" s="68" t="n">
        <f aca="false">O369/12</f>
        <v>1.83333333333333</v>
      </c>
      <c r="Q369" s="61" t="n">
        <f aca="false">IF(OR(O369=0),0,(C369/P369))</f>
        <v>10.3636363636364</v>
      </c>
      <c r="R369" s="61" t="n">
        <f aca="false">IF(OR(O369=0),0,(C369+H369+K369+L369+I369+J369+M369)/P369)</f>
        <v>10.3636363636364</v>
      </c>
      <c r="S369" s="69" t="str">
        <f aca="false">A369</f>
        <v>HOSRPS/900 ALUM</v>
      </c>
    </row>
    <row r="370" customFormat="false" ht="15" hidden="false" customHeight="true" outlineLevel="0" collapsed="false">
      <c r="A370" s="71" t="s">
        <v>897</v>
      </c>
      <c r="B370" s="72" t="s">
        <v>822</v>
      </c>
      <c r="C370" s="159" t="n">
        <v>5</v>
      </c>
      <c r="D370" s="62"/>
      <c r="E370" s="73" t="s">
        <v>881</v>
      </c>
      <c r="F370" s="73"/>
      <c r="G370" s="73"/>
      <c r="H370" s="75"/>
      <c r="I370" s="75"/>
      <c r="J370" s="75"/>
      <c r="K370" s="75"/>
      <c r="L370" s="75"/>
      <c r="M370" s="76"/>
      <c r="N370" s="66"/>
      <c r="O370" s="88" t="n">
        <v>4</v>
      </c>
      <c r="P370" s="68" t="n">
        <f aca="false">O370/12</f>
        <v>0.333333333333333</v>
      </c>
      <c r="Q370" s="61" t="n">
        <f aca="false">IF(OR(O370=0),0,(C370/P370))</f>
        <v>15</v>
      </c>
      <c r="R370" s="61" t="n">
        <f aca="false">IF(OR(O370=0),0,(C370+H370+K370+L370+I370+J370+M370)/P370)</f>
        <v>15</v>
      </c>
      <c r="S370" s="69" t="str">
        <f aca="false">A370</f>
        <v>HOSRPS/900 DURO</v>
      </c>
    </row>
    <row r="371" customFormat="false" ht="15" hidden="false" customHeight="true" outlineLevel="0" collapsed="false">
      <c r="A371" s="141" t="s">
        <v>66</v>
      </c>
      <c r="B371" s="124" t="s">
        <v>67</v>
      </c>
      <c r="C371" s="159" t="n">
        <v>21</v>
      </c>
      <c r="D371" s="62"/>
      <c r="E371" s="73" t="s">
        <v>898</v>
      </c>
      <c r="F371" s="73"/>
      <c r="G371" s="73"/>
      <c r="H371" s="75"/>
      <c r="I371" s="75"/>
      <c r="J371" s="75"/>
      <c r="K371" s="75"/>
      <c r="L371" s="75"/>
      <c r="M371" s="76"/>
      <c r="N371" s="66"/>
      <c r="O371" s="252" t="n">
        <v>410</v>
      </c>
      <c r="P371" s="68" t="n">
        <f aca="false">O371/12</f>
        <v>34.1666666666667</v>
      </c>
      <c r="Q371" s="61" t="n">
        <f aca="false">IF(OR(O371=0),0,(C371/P371))</f>
        <v>0.614634146341463</v>
      </c>
      <c r="R371" s="61" t="n">
        <f aca="false">IF(OR(O371=0),0,(C371+H371+K371+L371+I371+J371+M371)/P371)</f>
        <v>0.614634146341463</v>
      </c>
      <c r="S371" s="69" t="str">
        <f aca="false">A371</f>
        <v>N900PBF ALUM</v>
      </c>
    </row>
    <row r="372" customFormat="false" ht="15" hidden="false" customHeight="true" outlineLevel="0" collapsed="false">
      <c r="A372" s="131" t="s">
        <v>75</v>
      </c>
      <c r="B372" s="132" t="s">
        <v>67</v>
      </c>
      <c r="C372" s="159" t="n">
        <v>16</v>
      </c>
      <c r="D372" s="155"/>
      <c r="E372" s="63" t="s">
        <v>511</v>
      </c>
      <c r="F372" s="73"/>
      <c r="G372" s="73"/>
      <c r="H372" s="75"/>
      <c r="I372" s="75"/>
      <c r="J372" s="75"/>
      <c r="K372" s="75"/>
      <c r="L372" s="75"/>
      <c r="M372" s="76"/>
      <c r="N372" s="66"/>
      <c r="O372" s="88" t="n">
        <v>5</v>
      </c>
      <c r="P372" s="68" t="n">
        <f aca="false">O372/12</f>
        <v>0.416666666666667</v>
      </c>
      <c r="Q372" s="61" t="n">
        <f aca="false">IF(OR(O372=0),0,(C372/P372))</f>
        <v>38.4</v>
      </c>
      <c r="R372" s="61" t="n">
        <f aca="false">IF(OR(O372=0),0,(C372+H372+K372+L372+I372+J372+M372)/P372)</f>
        <v>38.4</v>
      </c>
      <c r="S372" s="69" t="str">
        <f aca="false">A372</f>
        <v>N900PBF DURO</v>
      </c>
    </row>
    <row r="373" customFormat="false" ht="15" hidden="false" customHeight="true" outlineLevel="0" collapsed="false">
      <c r="A373" s="71" t="s">
        <v>91</v>
      </c>
      <c r="B373" s="132" t="s">
        <v>67</v>
      </c>
      <c r="C373" s="159" t="n">
        <v>6</v>
      </c>
      <c r="D373" s="155"/>
      <c r="E373" s="63" t="s">
        <v>881</v>
      </c>
      <c r="F373" s="73"/>
      <c r="G373" s="73"/>
      <c r="H373" s="75"/>
      <c r="I373" s="75"/>
      <c r="J373" s="75"/>
      <c r="K373" s="75"/>
      <c r="L373" s="75"/>
      <c r="M373" s="76"/>
      <c r="N373" s="66"/>
      <c r="O373" s="88" t="n">
        <v>4</v>
      </c>
      <c r="P373" s="68" t="n">
        <f aca="false">O373/12</f>
        <v>0.333333333333333</v>
      </c>
      <c r="Q373" s="61" t="n">
        <f aca="false">IF(OR(O373=0),0,(C373/P373))</f>
        <v>18</v>
      </c>
      <c r="R373" s="61" t="n">
        <f aca="false">IF(OR(O373=0),0,(C373+H373+K373+L373+I373+J373+M373)/P373)</f>
        <v>18</v>
      </c>
      <c r="S373" s="69" t="str">
        <f aca="false">A373</f>
        <v>N900PBF US3</v>
      </c>
    </row>
    <row r="374" customFormat="false" ht="15" hidden="false" customHeight="true" outlineLevel="0" collapsed="false">
      <c r="A374" s="141" t="s">
        <v>78</v>
      </c>
      <c r="B374" s="124" t="s">
        <v>899</v>
      </c>
      <c r="C374" s="159" t="n">
        <v>4</v>
      </c>
      <c r="D374" s="155"/>
      <c r="E374" s="73" t="s">
        <v>654</v>
      </c>
      <c r="F374" s="73"/>
      <c r="G374" s="73"/>
      <c r="H374" s="75"/>
      <c r="I374" s="75"/>
      <c r="J374" s="75"/>
      <c r="K374" s="143"/>
      <c r="L374" s="143"/>
      <c r="M374" s="76"/>
      <c r="N374" s="66"/>
      <c r="O374" s="88" t="n">
        <v>2</v>
      </c>
      <c r="P374" s="68" t="n">
        <f aca="false">O374/12</f>
        <v>0.166666666666667</v>
      </c>
      <c r="Q374" s="61" t="n">
        <f aca="false">IF(OR(O374=0),0,(C374/P374))</f>
        <v>24</v>
      </c>
      <c r="R374" s="61" t="n">
        <f aca="false">IF(OR(O374=0),0,(C374+H374+K374+L374+I374+J374+M374)/P374)</f>
        <v>24</v>
      </c>
      <c r="S374" s="69" t="str">
        <f aca="false">A374</f>
        <v>N900PBF US26</v>
      </c>
    </row>
    <row r="375" customFormat="false" ht="15" hidden="false" customHeight="true" outlineLevel="0" collapsed="false">
      <c r="A375" s="131" t="s">
        <v>82</v>
      </c>
      <c r="B375" s="132" t="s">
        <v>67</v>
      </c>
      <c r="C375" s="159" t="n">
        <v>10</v>
      </c>
      <c r="D375" s="62"/>
      <c r="E375" s="63" t="s">
        <v>881</v>
      </c>
      <c r="F375" s="73"/>
      <c r="G375" s="73"/>
      <c r="H375" s="75"/>
      <c r="I375" s="75"/>
      <c r="J375" s="75"/>
      <c r="K375" s="75"/>
      <c r="L375" s="75"/>
      <c r="M375" s="76"/>
      <c r="N375" s="66"/>
      <c r="O375" s="88" t="n">
        <v>2</v>
      </c>
      <c r="P375" s="68" t="n">
        <f aca="false">O375/12</f>
        <v>0.166666666666667</v>
      </c>
      <c r="Q375" s="61" t="n">
        <f aca="false">IF(OR(O375=0),0,(C375/P375))</f>
        <v>60</v>
      </c>
      <c r="R375" s="61" t="n">
        <f aca="false">IF(OR(O375=0),0,(C375+H375+K375+L375+I375+J375+M375)/P375)</f>
        <v>60</v>
      </c>
      <c r="S375" s="69" t="str">
        <f aca="false">A375</f>
        <v>N900PBF US26D</v>
      </c>
    </row>
    <row r="376" customFormat="false" ht="15" hidden="false" customHeight="true" outlineLevel="0" collapsed="false">
      <c r="A376" s="141" t="s">
        <v>62</v>
      </c>
      <c r="B376" s="124" t="s">
        <v>63</v>
      </c>
      <c r="C376" s="253" t="n">
        <v>7</v>
      </c>
      <c r="D376" s="155"/>
      <c r="E376" s="95" t="s">
        <v>412</v>
      </c>
      <c r="F376" s="95"/>
      <c r="G376" s="95"/>
      <c r="H376" s="75"/>
      <c r="I376" s="75"/>
      <c r="J376" s="75"/>
      <c r="K376" s="75"/>
      <c r="L376" s="75"/>
      <c r="M376" s="76"/>
      <c r="N376" s="66"/>
      <c r="O376" s="88" t="n">
        <v>3</v>
      </c>
      <c r="P376" s="68" t="n">
        <f aca="false">O376/12</f>
        <v>0.25</v>
      </c>
      <c r="Q376" s="61" t="n">
        <f aca="false">IF(OR(O376=0),0,(C376/P376))</f>
        <v>28</v>
      </c>
      <c r="R376" s="61" t="n">
        <f aca="false">IF(OR(O376=0),0,(C376+H376+K376+L376+I376+J376+M376)/P376)</f>
        <v>28</v>
      </c>
      <c r="S376" s="69" t="str">
        <f aca="false">A376</f>
        <v>N900PBFDA ALUM</v>
      </c>
    </row>
    <row r="377" customFormat="false" ht="15" hidden="false" customHeight="true" outlineLevel="0" collapsed="false">
      <c r="A377" s="131" t="s">
        <v>70</v>
      </c>
      <c r="B377" s="132" t="s">
        <v>63</v>
      </c>
      <c r="C377" s="73" t="n">
        <v>10</v>
      </c>
      <c r="D377" s="254"/>
      <c r="E377" s="73" t="s">
        <v>414</v>
      </c>
      <c r="F377" s="73"/>
      <c r="G377" s="73"/>
      <c r="H377" s="75"/>
      <c r="I377" s="75"/>
      <c r="J377" s="75"/>
      <c r="K377" s="75"/>
      <c r="L377" s="75"/>
      <c r="M377" s="76"/>
      <c r="N377" s="66"/>
      <c r="O377" s="88"/>
      <c r="P377" s="68" t="n">
        <f aca="false">O377/12</f>
        <v>0</v>
      </c>
      <c r="Q377" s="61" t="n">
        <f aca="false">IF(OR(O377=0),0,(C377/P377))</f>
        <v>0</v>
      </c>
      <c r="R377" s="61" t="n">
        <f aca="false">IF(OR(O377=0),0,(C377+H377+K377+L377+I377+J377+M377)/P377)</f>
        <v>0</v>
      </c>
      <c r="S377" s="69" t="str">
        <f aca="false">A377</f>
        <v>N900PBFDA DURO</v>
      </c>
    </row>
    <row r="378" customFormat="false" ht="15" hidden="false" customHeight="true" outlineLevel="0" collapsed="false">
      <c r="A378" s="71" t="s">
        <v>900</v>
      </c>
      <c r="B378" s="72" t="s">
        <v>901</v>
      </c>
      <c r="C378" s="73" t="n">
        <v>14</v>
      </c>
      <c r="D378" s="254"/>
      <c r="E378" s="63" t="s">
        <v>666</v>
      </c>
      <c r="F378" s="63"/>
      <c r="G378" s="63"/>
      <c r="H378" s="75"/>
      <c r="I378" s="75"/>
      <c r="J378" s="75"/>
      <c r="K378" s="75"/>
      <c r="L378" s="75"/>
      <c r="M378" s="76"/>
      <c r="N378" s="66"/>
      <c r="O378" s="88"/>
      <c r="P378" s="68" t="n">
        <f aca="false">O378/12</f>
        <v>0</v>
      </c>
      <c r="Q378" s="61" t="n">
        <f aca="false">IF(OR(O378=0),0,(C378/P378))</f>
        <v>0</v>
      </c>
      <c r="R378" s="61" t="n">
        <f aca="false">IF(OR(O378=0),0,(C378+H378+K378+L378+I378+J378+M378)/P378)</f>
        <v>0</v>
      </c>
      <c r="S378" s="69" t="str">
        <f aca="false">A378</f>
        <v>900EXT ALUM</v>
      </c>
    </row>
    <row r="379" customFormat="false" ht="15" hidden="false" customHeight="true" outlineLevel="0" collapsed="false">
      <c r="A379" s="131" t="s">
        <v>902</v>
      </c>
      <c r="B379" s="156" t="s">
        <v>903</v>
      </c>
      <c r="C379" s="73" t="n">
        <v>28</v>
      </c>
      <c r="D379" s="254"/>
      <c r="E379" s="63" t="s">
        <v>544</v>
      </c>
      <c r="F379" s="63"/>
      <c r="G379" s="63"/>
      <c r="H379" s="75"/>
      <c r="I379" s="75"/>
      <c r="J379" s="75"/>
      <c r="K379" s="75"/>
      <c r="L379" s="75"/>
      <c r="M379" s="76"/>
      <c r="N379" s="66"/>
      <c r="O379" s="88" t="n">
        <v>2</v>
      </c>
      <c r="P379" s="68" t="n">
        <f aca="false">O379/12</f>
        <v>0.166666666666667</v>
      </c>
      <c r="Q379" s="61" t="n">
        <f aca="false">IF(OR(O379=0),0,(C379/P379))</f>
        <v>168</v>
      </c>
      <c r="R379" s="61" t="n">
        <f aca="false">IF(OR(O379=0),0,(C379+H379+K379+L379+I379+J379+M379)/P379)</f>
        <v>168</v>
      </c>
      <c r="S379" s="69" t="str">
        <f aca="false">A379</f>
        <v>SPAS900 DURO</v>
      </c>
    </row>
    <row r="380" customFormat="false" ht="15" hidden="false" customHeight="true" outlineLevel="0" collapsed="false">
      <c r="A380" s="131" t="s">
        <v>904</v>
      </c>
      <c r="B380" s="156" t="s">
        <v>903</v>
      </c>
      <c r="C380" s="73" t="n">
        <v>48</v>
      </c>
      <c r="D380" s="62"/>
      <c r="E380" s="63" t="s">
        <v>881</v>
      </c>
      <c r="F380" s="73"/>
      <c r="G380" s="73"/>
      <c r="H380" s="75"/>
      <c r="I380" s="75"/>
      <c r="J380" s="75"/>
      <c r="K380" s="75"/>
      <c r="L380" s="75"/>
      <c r="M380" s="76"/>
      <c r="N380" s="66"/>
      <c r="O380" s="88" t="n">
        <v>25</v>
      </c>
      <c r="P380" s="68" t="n">
        <f aca="false">O380/12</f>
        <v>2.08333333333333</v>
      </c>
      <c r="Q380" s="61" t="n">
        <f aca="false">IF(OR(O380=0),0,(C380/P380))</f>
        <v>23.04</v>
      </c>
      <c r="R380" s="61" t="n">
        <f aca="false">IF(OR(O380=0),0,(C380+H380+K380+L380+I380+J380+M380)/P380)</f>
        <v>23.04</v>
      </c>
      <c r="S380" s="69" t="str">
        <f aca="false">A380</f>
        <v>SPAS900 ALUM</v>
      </c>
    </row>
    <row r="381" customFormat="false" ht="15" hidden="false" customHeight="true" outlineLevel="0" collapsed="false">
      <c r="A381" s="255"/>
      <c r="D381" s="74"/>
      <c r="H381" s="99"/>
      <c r="I381" s="99"/>
      <c r="J381" s="99"/>
      <c r="K381" s="99"/>
      <c r="L381" s="99"/>
      <c r="M381" s="99"/>
      <c r="N381" s="149"/>
      <c r="O381" s="100"/>
      <c r="P381" s="101"/>
      <c r="Q381" s="102"/>
      <c r="R381" s="103"/>
      <c r="S381" s="104" t="n">
        <f aca="false">A381</f>
        <v>0</v>
      </c>
    </row>
    <row r="382" customFormat="false" ht="15" hidden="false" customHeight="true" outlineLevel="0" collapsed="false">
      <c r="A382" s="234" t="s">
        <v>905</v>
      </c>
      <c r="D382" s="74"/>
      <c r="H382" s="106"/>
      <c r="I382" s="106"/>
      <c r="J382" s="106"/>
      <c r="K382" s="106"/>
      <c r="L382" s="106"/>
      <c r="M382" s="106"/>
      <c r="N382" s="149"/>
      <c r="P382" s="58"/>
      <c r="Q382" s="107"/>
      <c r="R382" s="108"/>
      <c r="S382" s="109" t="str">
        <f aca="false">A382</f>
        <v>SEX BOLTS</v>
      </c>
    </row>
    <row r="383" customFormat="false" ht="15" hidden="false" customHeight="true" outlineLevel="0" collapsed="false">
      <c r="D383" s="74"/>
      <c r="H383" s="110"/>
      <c r="I383" s="110"/>
      <c r="J383" s="110"/>
      <c r="K383" s="110"/>
      <c r="L383" s="110"/>
      <c r="M383" s="110"/>
      <c r="N383" s="149"/>
      <c r="O383" s="111"/>
      <c r="P383" s="112"/>
      <c r="Q383" s="113"/>
      <c r="R383" s="114"/>
      <c r="S383" s="115" t="n">
        <f aca="false">A383</f>
        <v>0</v>
      </c>
    </row>
    <row r="384" customFormat="false" ht="15" hidden="false" customHeight="true" outlineLevel="0" collapsed="false">
      <c r="A384" s="141" t="s">
        <v>85</v>
      </c>
      <c r="B384" s="154" t="s">
        <v>86</v>
      </c>
      <c r="C384" s="73" t="n">
        <v>0</v>
      </c>
      <c r="D384" s="62"/>
      <c r="E384" s="73" t="s">
        <v>637</v>
      </c>
      <c r="F384" s="73"/>
      <c r="G384" s="73"/>
      <c r="H384" s="75"/>
      <c r="I384" s="75"/>
      <c r="J384" s="75"/>
      <c r="K384" s="75"/>
      <c r="L384" s="75"/>
      <c r="M384" s="76"/>
      <c r="N384" s="66"/>
      <c r="O384" s="88" t="n">
        <v>4</v>
      </c>
      <c r="P384" s="68" t="n">
        <f aca="false">O384/12</f>
        <v>0.333333333333333</v>
      </c>
      <c r="Q384" s="61" t="n">
        <f aca="false">IF(OR(O384=0),0,(C384/P384))</f>
        <v>0</v>
      </c>
      <c r="R384" s="61" t="n">
        <f aca="false">IF(OR(O384=0),0,(C384+H384+K384+L384+I384+J384+M384)/P384)</f>
        <v>0</v>
      </c>
      <c r="S384" s="69" t="str">
        <f aca="false">A384</f>
        <v>970 ALUM</v>
      </c>
    </row>
    <row r="385" customFormat="false" ht="15" hidden="false" customHeight="true" outlineLevel="0" collapsed="false">
      <c r="A385" s="131" t="s">
        <v>906</v>
      </c>
      <c r="B385" s="156" t="s">
        <v>86</v>
      </c>
      <c r="C385" s="73" t="n">
        <v>98</v>
      </c>
      <c r="D385" s="62"/>
      <c r="E385" s="73" t="s">
        <v>452</v>
      </c>
      <c r="F385" s="73"/>
      <c r="G385" s="73"/>
      <c r="H385" s="75"/>
      <c r="I385" s="75"/>
      <c r="J385" s="75"/>
      <c r="K385" s="75"/>
      <c r="L385" s="75"/>
      <c r="M385" s="76"/>
      <c r="N385" s="66"/>
      <c r="O385" s="88"/>
      <c r="P385" s="68" t="n">
        <f aca="false">O385/12</f>
        <v>0</v>
      </c>
      <c r="Q385" s="61" t="n">
        <f aca="false">IF(OR(O385=0),0,(C385/P385))</f>
        <v>0</v>
      </c>
      <c r="R385" s="61" t="n">
        <f aca="false">IF(OR(O385=0),0,(C385+H385+K385+L385+I385+J385+M385)/P385)</f>
        <v>0</v>
      </c>
      <c r="S385" s="69" t="str">
        <f aca="false">A385</f>
        <v>970 DURO</v>
      </c>
    </row>
    <row r="386" customFormat="false" ht="15" hidden="false" customHeight="true" outlineLevel="0" collapsed="false">
      <c r="A386" s="255"/>
      <c r="D386" s="74"/>
      <c r="E386" s="3" t="s">
        <v>907</v>
      </c>
      <c r="H386" s="99"/>
      <c r="I386" s="99"/>
      <c r="J386" s="99"/>
      <c r="K386" s="99"/>
      <c r="L386" s="99"/>
      <c r="M386" s="99"/>
      <c r="N386" s="149"/>
      <c r="O386" s="100"/>
      <c r="P386" s="101"/>
      <c r="Q386" s="102"/>
      <c r="R386" s="103"/>
      <c r="S386" s="104" t="n">
        <f aca="false">A386</f>
        <v>0</v>
      </c>
    </row>
    <row r="387" customFormat="false" ht="15" hidden="false" customHeight="true" outlineLevel="0" collapsed="false">
      <c r="B387" s="256" t="s">
        <v>371</v>
      </c>
      <c r="D387" s="74"/>
      <c r="H387" s="106"/>
      <c r="I387" s="106"/>
      <c r="J387" s="106"/>
      <c r="K387" s="106"/>
      <c r="L387" s="106"/>
      <c r="M387" s="106"/>
      <c r="N387" s="149"/>
      <c r="P387" s="58"/>
      <c r="Q387" s="107"/>
      <c r="R387" s="108"/>
      <c r="S387" s="109" t="n">
        <f aca="false">A387</f>
        <v>0</v>
      </c>
    </row>
    <row r="388" customFormat="false" ht="15" hidden="false" customHeight="true" outlineLevel="0" collapsed="false">
      <c r="D388" s="74"/>
      <c r="H388" s="106"/>
      <c r="I388" s="106"/>
      <c r="J388" s="106"/>
      <c r="K388" s="106"/>
      <c r="L388" s="106"/>
      <c r="M388" s="106"/>
      <c r="N388" s="149"/>
      <c r="P388" s="58"/>
      <c r="Q388" s="107"/>
      <c r="R388" s="108"/>
      <c r="S388" s="109" t="n">
        <f aca="false">A388</f>
        <v>0</v>
      </c>
    </row>
    <row r="389" customFormat="false" ht="18" hidden="false" customHeight="false" outlineLevel="0" collapsed="false">
      <c r="B389" s="257" t="s">
        <v>908</v>
      </c>
      <c r="D389" s="74"/>
      <c r="H389" s="106"/>
      <c r="I389" s="106"/>
      <c r="J389" s="106"/>
      <c r="K389" s="106"/>
      <c r="L389" s="106"/>
      <c r="M389" s="110"/>
      <c r="N389" s="149"/>
      <c r="P389" s="58"/>
      <c r="Q389" s="107"/>
      <c r="R389" s="108"/>
      <c r="S389" s="109" t="n">
        <f aca="false">A389</f>
        <v>0</v>
      </c>
    </row>
    <row r="390" customFormat="false" ht="19.5" hidden="false" customHeight="false" outlineLevel="0" collapsed="false">
      <c r="A390" s="258" t="s">
        <v>909</v>
      </c>
      <c r="D390" s="74"/>
      <c r="H390" s="106"/>
      <c r="I390" s="106"/>
      <c r="J390" s="106"/>
      <c r="K390" s="110"/>
      <c r="L390" s="110"/>
      <c r="M390" s="110"/>
      <c r="N390" s="149"/>
      <c r="O390" s="111"/>
      <c r="P390" s="112"/>
      <c r="Q390" s="113"/>
      <c r="R390" s="114"/>
      <c r="S390" s="246" t="str">
        <f aca="false">A390</f>
        <v>GRADE 1</v>
      </c>
    </row>
    <row r="391" customFormat="false" ht="15" hidden="false" customHeight="true" outlineLevel="0" collapsed="false">
      <c r="A391" s="141" t="s">
        <v>181</v>
      </c>
      <c r="B391" s="154" t="s">
        <v>910</v>
      </c>
      <c r="C391" s="73" t="n">
        <v>14</v>
      </c>
      <c r="D391" s="62"/>
      <c r="E391" s="73" t="s">
        <v>654</v>
      </c>
      <c r="F391" s="73"/>
      <c r="G391" s="73"/>
      <c r="H391" s="75"/>
      <c r="I391" s="75"/>
      <c r="J391" s="75"/>
      <c r="K391" s="75"/>
      <c r="L391" s="75"/>
      <c r="M391" s="76"/>
      <c r="N391" s="66"/>
      <c r="O391" s="88" t="n">
        <v>19</v>
      </c>
      <c r="P391" s="68" t="n">
        <f aca="false">O391/12</f>
        <v>1.58333333333333</v>
      </c>
      <c r="Q391" s="61" t="n">
        <f aca="false">IF(OR(O391=0),0,(C391/P391))</f>
        <v>8.8421052631579</v>
      </c>
      <c r="R391" s="61" t="n">
        <f aca="false">IF(OR(O391=0),0,(C391+H391+K391+L391+I391+J391+M391)/P391)</f>
        <v>8.8421052631579</v>
      </c>
      <c r="S391" s="259" t="str">
        <f aca="false">A391</f>
        <v>CGN00 US26D</v>
      </c>
    </row>
    <row r="392" customFormat="false" ht="15" hidden="false" customHeight="true" outlineLevel="0" collapsed="false">
      <c r="A392" s="131" t="s">
        <v>184</v>
      </c>
      <c r="B392" s="156" t="s">
        <v>911</v>
      </c>
      <c r="C392" s="73" t="n">
        <v>13</v>
      </c>
      <c r="D392" s="62"/>
      <c r="E392" s="73" t="s">
        <v>497</v>
      </c>
      <c r="F392" s="73"/>
      <c r="H392" s="75"/>
      <c r="I392" s="75"/>
      <c r="J392" s="75"/>
      <c r="K392" s="75"/>
      <c r="L392" s="75"/>
      <c r="M392" s="76"/>
      <c r="N392" s="66"/>
      <c r="O392" s="88" t="n">
        <v>5</v>
      </c>
      <c r="P392" s="68" t="n">
        <f aca="false">O392/12</f>
        <v>0.416666666666667</v>
      </c>
      <c r="Q392" s="61" t="n">
        <f aca="false">IF(OR(O392=0),0,(C392/P392))</f>
        <v>31.2</v>
      </c>
      <c r="R392" s="61" t="n">
        <f aca="false">IF(OR(O392=0),0,(C392+H392+K392+L392+I392+J392+M392)/P392)</f>
        <v>31.2</v>
      </c>
      <c r="S392" s="69" t="str">
        <f aca="false">A392</f>
        <v>CGN03 US26D</v>
      </c>
    </row>
    <row r="393" customFormat="false" ht="15" hidden="false" customHeight="true" outlineLevel="0" collapsed="false">
      <c r="A393" s="131" t="s">
        <v>188</v>
      </c>
      <c r="B393" s="154" t="s">
        <v>912</v>
      </c>
      <c r="C393" s="73" t="n">
        <v>7</v>
      </c>
      <c r="D393" s="62"/>
      <c r="E393" s="73" t="s">
        <v>609</v>
      </c>
      <c r="G393" s="73"/>
      <c r="H393" s="75"/>
      <c r="I393" s="75"/>
      <c r="J393" s="75"/>
      <c r="K393" s="75"/>
      <c r="L393" s="75"/>
      <c r="M393" s="76"/>
      <c r="N393" s="66"/>
      <c r="O393" s="88" t="n">
        <v>15</v>
      </c>
      <c r="P393" s="68" t="n">
        <f aca="false">O393/12</f>
        <v>1.25</v>
      </c>
      <c r="Q393" s="61" t="n">
        <f aca="false">IF(OR(O393=0),0,(C393/P393))</f>
        <v>5.6</v>
      </c>
      <c r="R393" s="61" t="n">
        <f aca="false">IF(OR(O393=0),0,(C393+H393+K393+L393+I393+J393+M393)/P393)</f>
        <v>5.6</v>
      </c>
      <c r="S393" s="69" t="str">
        <f aca="false">A393</f>
        <v>CGN05 US26D</v>
      </c>
    </row>
    <row r="394" customFormat="false" ht="15" hidden="false" customHeight="true" outlineLevel="0" collapsed="false">
      <c r="A394" s="131" t="s">
        <v>191</v>
      </c>
      <c r="B394" s="156" t="s">
        <v>913</v>
      </c>
      <c r="C394" s="73" t="n">
        <v>4</v>
      </c>
      <c r="D394" s="62"/>
      <c r="E394" s="73" t="s">
        <v>457</v>
      </c>
      <c r="F394" s="73"/>
      <c r="G394" s="73"/>
      <c r="H394" s="75"/>
      <c r="I394" s="75"/>
      <c r="J394" s="75"/>
      <c r="K394" s="75"/>
      <c r="L394" s="75"/>
      <c r="M394" s="76"/>
      <c r="N394" s="66"/>
      <c r="O394" s="88" t="n">
        <v>14</v>
      </c>
      <c r="P394" s="68" t="n">
        <f aca="false">O394/12</f>
        <v>1.16666666666667</v>
      </c>
      <c r="Q394" s="61" t="n">
        <f aca="false">IF(OR(O394=0),0,(C394/P394))</f>
        <v>3.42857142857143</v>
      </c>
      <c r="R394" s="61" t="n">
        <f aca="false">IF(OR(O394=0),0,(C394+H394+K394+L394+I394+J394+M394)/P394)</f>
        <v>3.42857142857143</v>
      </c>
      <c r="S394" s="69" t="str">
        <f aca="false">A394</f>
        <v>CGN20 US26D</v>
      </c>
    </row>
    <row r="395" customFormat="false" ht="15" hidden="false" customHeight="true" outlineLevel="0" collapsed="false">
      <c r="A395" s="131" t="s">
        <v>279</v>
      </c>
      <c r="B395" s="156" t="s">
        <v>914</v>
      </c>
      <c r="C395" s="95" t="n">
        <v>0</v>
      </c>
      <c r="D395" s="62"/>
      <c r="E395" s="73" t="s">
        <v>682</v>
      </c>
      <c r="F395" s="73"/>
      <c r="G395" s="73"/>
      <c r="H395" s="75"/>
      <c r="I395" s="75"/>
      <c r="J395" s="75"/>
      <c r="K395" s="75"/>
      <c r="L395" s="75"/>
      <c r="M395" s="76"/>
      <c r="N395" s="66"/>
      <c r="O395" s="88" t="n">
        <v>19</v>
      </c>
      <c r="P395" s="68" t="n">
        <f aca="false">O395/12</f>
        <v>1.58333333333333</v>
      </c>
      <c r="Q395" s="61" t="n">
        <f aca="false">IF(OR(O395=0),0,(C395/P395))</f>
        <v>0</v>
      </c>
      <c r="R395" s="61" t="n">
        <f aca="false">IF(OR(O395=0),0,(C395+H395+K395+L395+I395+J395+M395)/P395)</f>
        <v>0</v>
      </c>
      <c r="S395" s="69" t="str">
        <f aca="false">A395</f>
        <v>GN30 US26D</v>
      </c>
    </row>
    <row r="396" customFormat="false" ht="15" hidden="false" customHeight="true" outlineLevel="0" collapsed="false">
      <c r="A396" s="131" t="s">
        <v>915</v>
      </c>
      <c r="B396" s="156" t="s">
        <v>916</v>
      </c>
      <c r="C396" s="95" t="n">
        <v>28</v>
      </c>
      <c r="D396" s="92"/>
      <c r="E396" s="87" t="s">
        <v>641</v>
      </c>
      <c r="F396" s="95"/>
      <c r="G396" s="95"/>
      <c r="H396" s="75"/>
      <c r="I396" s="75"/>
      <c r="J396" s="75"/>
      <c r="K396" s="75"/>
      <c r="L396" s="75"/>
      <c r="M396" s="76"/>
      <c r="N396" s="66"/>
      <c r="O396" s="88" t="n">
        <v>2</v>
      </c>
      <c r="P396" s="68" t="n">
        <f aca="false">O396/12</f>
        <v>0.166666666666667</v>
      </c>
      <c r="Q396" s="61" t="n">
        <f aca="false">IF(OR(O396=0),0,(C396/P396))</f>
        <v>168</v>
      </c>
      <c r="R396" s="61" t="n">
        <f aca="false">IF(OR(O396=0),0,(C396+H396+K396+L396+I396+J396+M396)/P396)</f>
        <v>168</v>
      </c>
      <c r="S396" s="69" t="str">
        <f aca="false">A396</f>
        <v>GN40 US26D</v>
      </c>
      <c r="U396" s="47"/>
    </row>
    <row r="397" customFormat="false" ht="15" hidden="false" customHeight="true" outlineLevel="0" collapsed="false">
      <c r="A397" s="131" t="s">
        <v>287</v>
      </c>
      <c r="B397" s="156" t="s">
        <v>917</v>
      </c>
      <c r="C397" s="73" t="n">
        <v>4</v>
      </c>
      <c r="D397" s="62"/>
      <c r="E397" s="73" t="s">
        <v>640</v>
      </c>
      <c r="F397" s="73"/>
      <c r="G397" s="73"/>
      <c r="H397" s="75"/>
      <c r="I397" s="75"/>
      <c r="J397" s="75"/>
      <c r="K397" s="75"/>
      <c r="L397" s="75"/>
      <c r="M397" s="76"/>
      <c r="N397" s="66"/>
      <c r="O397" s="88" t="n">
        <v>11</v>
      </c>
      <c r="P397" s="68" t="n">
        <f aca="false">O397/12</f>
        <v>0.916666666666667</v>
      </c>
      <c r="Q397" s="61" t="n">
        <f aca="false">IF(OR(O397=0),0,(C397/P397))</f>
        <v>4.36363636363636</v>
      </c>
      <c r="R397" s="61" t="n">
        <f aca="false">IF(OR(O397=0),0,(C397+H397+K397+L397+I397+J397+M397)/P397)</f>
        <v>4.36363636363636</v>
      </c>
      <c r="S397" s="69" t="str">
        <f aca="false">A397</f>
        <v>ICCGN00 US26D</v>
      </c>
    </row>
    <row r="398" customFormat="false" ht="15" hidden="false" customHeight="true" outlineLevel="0" collapsed="false">
      <c r="A398" s="131" t="s">
        <v>918</v>
      </c>
      <c r="B398" s="156" t="s">
        <v>919</v>
      </c>
      <c r="C398" s="73" t="n">
        <v>8</v>
      </c>
      <c r="D398" s="62"/>
      <c r="E398" s="63" t="s">
        <v>628</v>
      </c>
      <c r="F398" s="73"/>
      <c r="G398" s="73"/>
      <c r="H398" s="75"/>
      <c r="I398" s="75"/>
      <c r="J398" s="75"/>
      <c r="K398" s="75"/>
      <c r="L398" s="75"/>
      <c r="M398" s="76"/>
      <c r="N398" s="66"/>
      <c r="O398" s="88" t="n">
        <v>1</v>
      </c>
      <c r="P398" s="68" t="n">
        <f aca="false">O398/12</f>
        <v>0.0833333333333333</v>
      </c>
      <c r="Q398" s="61" t="n">
        <f aca="false">IF(OR(O398=0),0,(C398/P398))</f>
        <v>96</v>
      </c>
      <c r="R398" s="61" t="n">
        <f aca="false">IF(OR(O398=0),0,(C398+H398+K398+L398+I398+J398+M398)/P398)</f>
        <v>96</v>
      </c>
      <c r="S398" s="69" t="str">
        <f aca="false">A398</f>
        <v>ICCGN03 US26D</v>
      </c>
    </row>
    <row r="399" customFormat="false" ht="15" hidden="false" customHeight="true" outlineLevel="0" collapsed="false">
      <c r="A399" s="131" t="s">
        <v>291</v>
      </c>
      <c r="B399" s="154" t="s">
        <v>920</v>
      </c>
      <c r="C399" s="73" t="n">
        <v>15</v>
      </c>
      <c r="D399" s="62"/>
      <c r="E399" s="63" t="s">
        <v>724</v>
      </c>
      <c r="F399" s="73"/>
      <c r="G399" s="73"/>
      <c r="H399" s="75"/>
      <c r="I399" s="75"/>
      <c r="J399" s="75"/>
      <c r="K399" s="75"/>
      <c r="L399" s="75"/>
      <c r="M399" s="76"/>
      <c r="N399" s="66"/>
      <c r="O399" s="88"/>
      <c r="P399" s="68" t="n">
        <f aca="false">O399/12</f>
        <v>0</v>
      </c>
      <c r="Q399" s="61" t="n">
        <f aca="false">IF(OR(O399=0),0,(C399/P399))</f>
        <v>0</v>
      </c>
      <c r="R399" s="61" t="n">
        <f aca="false">IF(OR(O399=0),0,(C399+H399+K399+L399+I399+J399+M399)/P399)</f>
        <v>0</v>
      </c>
      <c r="S399" s="69" t="str">
        <f aca="false">A399</f>
        <v>ICCGN05 US26D</v>
      </c>
    </row>
    <row r="400" customFormat="false" ht="15" hidden="false" customHeight="true" outlineLevel="0" collapsed="false">
      <c r="A400" s="131" t="s">
        <v>921</v>
      </c>
      <c r="B400" s="123" t="s">
        <v>922</v>
      </c>
      <c r="C400" s="73" t="n">
        <v>10</v>
      </c>
      <c r="D400" s="62"/>
      <c r="E400" s="63" t="s">
        <v>666</v>
      </c>
      <c r="F400" s="73"/>
      <c r="G400" s="73"/>
      <c r="H400" s="75"/>
      <c r="I400" s="75"/>
      <c r="J400" s="75"/>
      <c r="K400" s="75"/>
      <c r="L400" s="75"/>
      <c r="M400" s="76"/>
      <c r="N400" s="66"/>
      <c r="O400" s="88"/>
      <c r="P400" s="68" t="n">
        <f aca="false">O400/12</f>
        <v>0</v>
      </c>
      <c r="Q400" s="61" t="n">
        <f aca="false">IF(OR(O400=0),0,(C400/P400))</f>
        <v>0</v>
      </c>
      <c r="R400" s="61" t="n">
        <f aca="false">IF(OR(O400=0),0,(C400+H400+K400+L400+I400+J400+M400)/P400)</f>
        <v>0</v>
      </c>
      <c r="S400" s="69" t="str">
        <f aca="false">A400</f>
        <v>ICCOM00 US26D</v>
      </c>
    </row>
    <row r="401" customFormat="false" ht="15" hidden="false" customHeight="true" outlineLevel="0" collapsed="false">
      <c r="A401" s="141" t="s">
        <v>923</v>
      </c>
      <c r="B401" s="158" t="s">
        <v>924</v>
      </c>
      <c r="C401" s="73" t="n">
        <v>10</v>
      </c>
      <c r="D401" s="62"/>
      <c r="E401" s="63" t="s">
        <v>568</v>
      </c>
      <c r="F401" s="73"/>
      <c r="G401" s="73"/>
      <c r="H401" s="75"/>
      <c r="I401" s="75"/>
      <c r="J401" s="75"/>
      <c r="K401" s="75"/>
      <c r="L401" s="75"/>
      <c r="M401" s="76"/>
      <c r="N401" s="66"/>
      <c r="O401" s="88" t="n">
        <v>3</v>
      </c>
      <c r="P401" s="68" t="n">
        <f aca="false">O401/12</f>
        <v>0.25</v>
      </c>
      <c r="Q401" s="61" t="n">
        <f aca="false">IF(OR(O401=0),0,(C401/P401))</f>
        <v>40</v>
      </c>
      <c r="R401" s="61" t="n">
        <f aca="false">IF(OR(O401=0),0,(C401+H401+K401+L401+I401+J401+M401)/P401)</f>
        <v>40</v>
      </c>
      <c r="S401" s="69" t="str">
        <f aca="false">A401</f>
        <v>ICGYS00 US26D</v>
      </c>
    </row>
    <row r="402" customFormat="false" ht="15" hidden="false" customHeight="true" outlineLevel="0" collapsed="false">
      <c r="A402" s="260"/>
      <c r="B402" s="1"/>
      <c r="D402" s="74"/>
      <c r="H402" s="99"/>
      <c r="I402" s="99"/>
      <c r="J402" s="99"/>
      <c r="K402" s="99"/>
      <c r="L402" s="99"/>
      <c r="M402" s="99"/>
      <c r="N402" s="261"/>
      <c r="O402" s="100"/>
      <c r="P402" s="101"/>
      <c r="Q402" s="102"/>
      <c r="R402" s="103"/>
      <c r="S402" s="104" t="n">
        <f aca="false">A402</f>
        <v>0</v>
      </c>
    </row>
    <row r="403" customFormat="false" ht="15" hidden="false" customHeight="true" outlineLevel="0" collapsed="false">
      <c r="B403" s="257" t="s">
        <v>925</v>
      </c>
      <c r="D403" s="74"/>
      <c r="H403" s="106"/>
      <c r="I403" s="106"/>
      <c r="J403" s="106"/>
      <c r="K403" s="106"/>
      <c r="L403" s="106"/>
      <c r="M403" s="106"/>
      <c r="N403" s="149"/>
      <c r="P403" s="58"/>
      <c r="Q403" s="107"/>
      <c r="R403" s="108"/>
      <c r="S403" s="109" t="n">
        <f aca="false">A403</f>
        <v>0</v>
      </c>
    </row>
    <row r="404" customFormat="false" ht="15" hidden="false" customHeight="true" outlineLevel="0" collapsed="false">
      <c r="A404" s="258" t="s">
        <v>926</v>
      </c>
      <c r="D404" s="74"/>
      <c r="H404" s="110"/>
      <c r="I404" s="110"/>
      <c r="J404" s="110"/>
      <c r="K404" s="110"/>
      <c r="L404" s="110"/>
      <c r="M404" s="110"/>
      <c r="N404" s="149"/>
      <c r="O404" s="111"/>
      <c r="P404" s="112"/>
      <c r="Q404" s="113"/>
      <c r="R404" s="114"/>
      <c r="S404" s="115" t="str">
        <f aca="false">A404</f>
        <v>GRADE 1 EXTRA HEAVY DUTY LEVER</v>
      </c>
    </row>
    <row r="405" customFormat="false" ht="15" hidden="false" customHeight="true" outlineLevel="0" collapsed="false">
      <c r="A405" s="144" t="s">
        <v>927</v>
      </c>
      <c r="B405" s="146" t="s">
        <v>928</v>
      </c>
      <c r="C405" s="73" t="n">
        <v>14</v>
      </c>
      <c r="D405" s="92"/>
      <c r="E405" s="73" t="s">
        <v>633</v>
      </c>
      <c r="F405" s="73"/>
      <c r="G405" s="73"/>
      <c r="H405" s="75"/>
      <c r="I405" s="75"/>
      <c r="J405" s="75"/>
      <c r="K405" s="75"/>
      <c r="L405" s="75"/>
      <c r="M405" s="76"/>
      <c r="N405" s="66"/>
      <c r="O405" s="88" t="n">
        <v>13</v>
      </c>
      <c r="P405" s="68" t="n">
        <f aca="false">O405/12</f>
        <v>1.08333333333333</v>
      </c>
      <c r="Q405" s="61" t="n">
        <f aca="false">IF(OR(O405=0),0,(C405/P405))</f>
        <v>12.9230769230769</v>
      </c>
      <c r="R405" s="61" t="n">
        <f aca="false">IF(OR(O405=0),0,(C405+H405+K405+L405+I405+J405+M405)/P405)</f>
        <v>12.9230769230769</v>
      </c>
      <c r="S405" s="69" t="str">
        <f aca="false">A405</f>
        <v>CAL00 US26D</v>
      </c>
    </row>
    <row r="406" customFormat="false" ht="15" hidden="false" customHeight="true" outlineLevel="0" collapsed="false">
      <c r="A406" s="144" t="s">
        <v>929</v>
      </c>
      <c r="B406" s="146" t="s">
        <v>930</v>
      </c>
      <c r="C406" s="73" t="n">
        <v>46</v>
      </c>
      <c r="D406" s="62"/>
      <c r="E406" s="73" t="s">
        <v>633</v>
      </c>
      <c r="F406" s="73"/>
      <c r="G406" s="73"/>
      <c r="H406" s="75"/>
      <c r="I406" s="75"/>
      <c r="J406" s="75"/>
      <c r="K406" s="75"/>
      <c r="L406" s="75"/>
      <c r="M406" s="76"/>
      <c r="N406" s="66"/>
      <c r="O406" s="88" t="n">
        <v>1</v>
      </c>
      <c r="P406" s="68" t="n">
        <f aca="false">O406/12</f>
        <v>0.0833333333333333</v>
      </c>
      <c r="Q406" s="61" t="n">
        <f aca="false">IF(OR(O406=0),0,(C406/P406))</f>
        <v>552</v>
      </c>
      <c r="R406" s="61" t="n">
        <f aca="false">IF(OR(O406=0),0,(C406+H406+K406+L406+I406+J406+M406)/P406)</f>
        <v>552</v>
      </c>
      <c r="S406" s="69" t="str">
        <f aca="false">A406</f>
        <v>CAL03 US26D</v>
      </c>
    </row>
    <row r="407" customFormat="false" ht="15" hidden="false" customHeight="true" outlineLevel="0" collapsed="false">
      <c r="A407" s="144" t="s">
        <v>931</v>
      </c>
      <c r="B407" s="146" t="s">
        <v>932</v>
      </c>
      <c r="C407" s="73" t="n">
        <v>13</v>
      </c>
      <c r="D407" s="92"/>
      <c r="E407" s="73" t="s">
        <v>666</v>
      </c>
      <c r="F407" s="73"/>
      <c r="G407" s="73"/>
      <c r="H407" s="75"/>
      <c r="I407" s="75"/>
      <c r="J407" s="75"/>
      <c r="K407" s="75"/>
      <c r="L407" s="75"/>
      <c r="M407" s="76"/>
      <c r="N407" s="66"/>
      <c r="O407" s="88" t="n">
        <v>7</v>
      </c>
      <c r="P407" s="68" t="n">
        <f aca="false">O407/12</f>
        <v>0.583333333333333</v>
      </c>
      <c r="Q407" s="61" t="n">
        <f aca="false">IF(OR(O407=0),0,(C407/P407))</f>
        <v>22.2857142857143</v>
      </c>
      <c r="R407" s="61" t="n">
        <f aca="false">IF(OR(O407=0),0,(C407+H407+K407+L407+I407+J407+M407)/P407)</f>
        <v>22.2857142857143</v>
      </c>
      <c r="S407" s="69" t="str">
        <f aca="false">A407</f>
        <v>CAL05 US26D</v>
      </c>
    </row>
    <row r="408" customFormat="false" ht="15" hidden="false" customHeight="true" outlineLevel="0" collapsed="false">
      <c r="A408" s="144" t="s">
        <v>933</v>
      </c>
      <c r="B408" s="146" t="s">
        <v>934</v>
      </c>
      <c r="C408" s="73" t="n">
        <v>39</v>
      </c>
      <c r="D408" s="62"/>
      <c r="E408" s="73" t="s">
        <v>935</v>
      </c>
      <c r="F408" s="73"/>
      <c r="G408" s="73"/>
      <c r="H408" s="75"/>
      <c r="I408" s="75"/>
      <c r="J408" s="75"/>
      <c r="K408" s="75"/>
      <c r="L408" s="75"/>
      <c r="M408" s="76"/>
      <c r="N408" s="66"/>
      <c r="O408" s="88"/>
      <c r="P408" s="68" t="n">
        <f aca="false">O408/12</f>
        <v>0</v>
      </c>
      <c r="Q408" s="61" t="n">
        <f aca="false">IF(OR(O408=0),0,(C408/P408))</f>
        <v>0</v>
      </c>
      <c r="R408" s="61" t="n">
        <f aca="false">IF(OR(O408=0),0,(C408+H408+K408+L408+I408+J408+M408)/P408)</f>
        <v>0</v>
      </c>
      <c r="S408" s="69" t="str">
        <f aca="false">A408</f>
        <v>CAL101 US26D</v>
      </c>
    </row>
    <row r="409" customFormat="false" ht="15" hidden="false" customHeight="true" outlineLevel="0" collapsed="false">
      <c r="A409" s="144" t="s">
        <v>936</v>
      </c>
      <c r="B409" s="146" t="s">
        <v>937</v>
      </c>
      <c r="C409" s="73" t="n">
        <v>5</v>
      </c>
      <c r="D409" s="92"/>
      <c r="E409" s="73" t="s">
        <v>463</v>
      </c>
      <c r="F409" s="73"/>
      <c r="G409" s="73"/>
      <c r="H409" s="75"/>
      <c r="I409" s="75"/>
      <c r="J409" s="75"/>
      <c r="K409" s="75"/>
      <c r="L409" s="75"/>
      <c r="M409" s="76"/>
      <c r="N409" s="66"/>
      <c r="O409" s="88" t="n">
        <v>4</v>
      </c>
      <c r="P409" s="68" t="n">
        <f aca="false">O409/12</f>
        <v>0.333333333333333</v>
      </c>
      <c r="Q409" s="61" t="n">
        <f aca="false">IF(OR(O409=0),0,(C409/P409))</f>
        <v>15</v>
      </c>
      <c r="R409" s="61" t="n">
        <f aca="false">IF(OR(O409=0),0,(C409+H409+K409+L409+I409+J409+M409)/P409)</f>
        <v>15</v>
      </c>
      <c r="S409" s="69" t="str">
        <f aca="false">A409</f>
        <v>CAL20 US26D</v>
      </c>
    </row>
    <row r="410" customFormat="false" ht="13.5" hidden="false" customHeight="false" outlineLevel="0" collapsed="false">
      <c r="A410" s="144" t="s">
        <v>938</v>
      </c>
      <c r="B410" s="146" t="s">
        <v>939</v>
      </c>
      <c r="C410" s="73" t="n">
        <v>6</v>
      </c>
      <c r="D410" s="92"/>
      <c r="E410" s="73" t="s">
        <v>935</v>
      </c>
      <c r="F410" s="73"/>
      <c r="G410" s="73"/>
      <c r="H410" s="75"/>
      <c r="I410" s="75"/>
      <c r="J410" s="75"/>
      <c r="K410" s="75"/>
      <c r="L410" s="75"/>
      <c r="M410" s="76"/>
      <c r="N410" s="66"/>
      <c r="O410" s="88" t="n">
        <v>21</v>
      </c>
      <c r="P410" s="68" t="n">
        <f aca="false">O410/12</f>
        <v>1.75</v>
      </c>
      <c r="Q410" s="61" t="n">
        <f aca="false">IF(OR(O410=0),0,(C410/P410))</f>
        <v>3.42857142857143</v>
      </c>
      <c r="R410" s="61" t="n">
        <f aca="false">IF(OR(O410=0),0,(C410+H410+K410+L410+I410+J410+M410)/P410)</f>
        <v>3.42857142857143</v>
      </c>
      <c r="S410" s="69" t="str">
        <f aca="false">A410</f>
        <v>CAL30 US26D</v>
      </c>
    </row>
    <row r="411" customFormat="false" ht="15" hidden="false" customHeight="true" outlineLevel="0" collapsed="false">
      <c r="A411" s="248" t="s">
        <v>940</v>
      </c>
      <c r="B411" s="251" t="s">
        <v>941</v>
      </c>
      <c r="C411" s="95" t="n">
        <v>8</v>
      </c>
      <c r="D411" s="92"/>
      <c r="E411" s="95" t="s">
        <v>666</v>
      </c>
      <c r="F411" s="95"/>
      <c r="G411" s="95"/>
      <c r="H411" s="177"/>
      <c r="I411" s="177"/>
      <c r="J411" s="177"/>
      <c r="K411" s="177"/>
      <c r="L411" s="177"/>
      <c r="M411" s="178"/>
      <c r="N411" s="96"/>
      <c r="O411" s="88"/>
      <c r="P411" s="68" t="n">
        <f aca="false">O411/12</f>
        <v>0</v>
      </c>
      <c r="Q411" s="61" t="n">
        <f aca="false">IF(OR(O411=0),0,(C411/P411))</f>
        <v>0</v>
      </c>
      <c r="R411" s="61" t="n">
        <f aca="false">IF(OR(O411=0),0,(C411+H411+K411+L411+I411+J411+M411)/P411)</f>
        <v>0</v>
      </c>
      <c r="S411" s="184" t="str">
        <f aca="false">A411</f>
        <v>CAL40 US26D</v>
      </c>
    </row>
    <row r="412" s="267" customFormat="true" ht="15" hidden="false" customHeight="true" outlineLevel="0" collapsed="false">
      <c r="A412" s="262"/>
      <c r="B412" s="263"/>
      <c r="C412" s="264"/>
      <c r="D412" s="265"/>
      <c r="E412" s="264"/>
      <c r="F412" s="264"/>
      <c r="G412" s="264"/>
      <c r="H412" s="99"/>
      <c r="I412" s="99"/>
      <c r="J412" s="99"/>
      <c r="K412" s="99"/>
      <c r="L412" s="99"/>
      <c r="M412" s="99"/>
      <c r="N412" s="261"/>
      <c r="O412" s="100"/>
      <c r="P412" s="101"/>
      <c r="Q412" s="102"/>
      <c r="R412" s="103"/>
      <c r="S412" s="266" t="n">
        <f aca="false">A412</f>
        <v>0</v>
      </c>
    </row>
    <row r="413" customFormat="false" ht="15" hidden="false" customHeight="true" outlineLevel="0" collapsed="false">
      <c r="A413" s="268" t="s">
        <v>909</v>
      </c>
      <c r="D413" s="74"/>
      <c r="H413" s="110"/>
      <c r="I413" s="110"/>
      <c r="J413" s="110"/>
      <c r="K413" s="110"/>
      <c r="L413" s="110"/>
      <c r="M413" s="110"/>
      <c r="N413" s="269"/>
      <c r="O413" s="111"/>
      <c r="P413" s="112"/>
      <c r="Q413" s="113"/>
      <c r="R413" s="114"/>
      <c r="S413" s="69" t="str">
        <f aca="false">A413</f>
        <v>GRADE 1</v>
      </c>
    </row>
    <row r="414" customFormat="false" ht="15" hidden="false" customHeight="true" outlineLevel="0" collapsed="false">
      <c r="A414" s="131" t="s">
        <v>942</v>
      </c>
      <c r="B414" s="132" t="s">
        <v>943</v>
      </c>
      <c r="C414" s="73" t="n">
        <v>0</v>
      </c>
      <c r="D414" s="62"/>
      <c r="E414" s="73" t="s">
        <v>552</v>
      </c>
      <c r="F414" s="73"/>
      <c r="G414" s="73"/>
      <c r="H414" s="75"/>
      <c r="I414" s="75"/>
      <c r="J414" s="75"/>
      <c r="K414" s="75"/>
      <c r="L414" s="75"/>
      <c r="M414" s="76"/>
      <c r="N414" s="66"/>
      <c r="O414" s="88"/>
      <c r="P414" s="68" t="n">
        <f aca="false">O414/12</f>
        <v>0</v>
      </c>
      <c r="Q414" s="61" t="n">
        <f aca="false">IF(OR(O414=0),0,(C414/P414))</f>
        <v>0</v>
      </c>
      <c r="R414" s="61" t="n">
        <f aca="false">IF(OR(O414=0),0,(C414+H414+K414+L414+I414+J414+M414)/P414)</f>
        <v>0</v>
      </c>
      <c r="S414" s="69" t="str">
        <f aca="false">A414</f>
        <v>CR3000 US26D</v>
      </c>
      <c r="T414" s="48"/>
    </row>
    <row r="415" customFormat="false" ht="15" hidden="false" customHeight="true" outlineLevel="0" collapsed="false">
      <c r="A415" s="131" t="s">
        <v>944</v>
      </c>
      <c r="B415" s="132" t="s">
        <v>943</v>
      </c>
      <c r="C415" s="73" t="n">
        <v>0</v>
      </c>
      <c r="D415" s="62"/>
      <c r="E415" s="63" t="s">
        <v>628</v>
      </c>
      <c r="F415" s="73"/>
      <c r="G415" s="73"/>
      <c r="H415" s="75"/>
      <c r="I415" s="75"/>
      <c r="J415" s="75"/>
      <c r="K415" s="75"/>
      <c r="L415" s="75"/>
      <c r="M415" s="76"/>
      <c r="N415" s="66"/>
      <c r="O415" s="88"/>
      <c r="P415" s="68" t="n">
        <f aca="false">O415/12</f>
        <v>0</v>
      </c>
      <c r="Q415" s="61" t="n">
        <f aca="false">IF(OR(O415=0),0,(C415/P415))</f>
        <v>0</v>
      </c>
      <c r="R415" s="61" t="n">
        <f aca="false">IF(OR(O415=0),0,(C415+H415+K415+L415+I415+J415+M415)/P415)</f>
        <v>0</v>
      </c>
      <c r="S415" s="69" t="str">
        <f aca="false">A415</f>
        <v>CR3000 US10B</v>
      </c>
      <c r="T415" s="48"/>
    </row>
    <row r="416" customFormat="false" ht="15" hidden="false" customHeight="true" outlineLevel="0" collapsed="false">
      <c r="A416" s="144" t="s">
        <v>945</v>
      </c>
      <c r="B416" s="146" t="s">
        <v>946</v>
      </c>
      <c r="C416" s="73" t="n">
        <v>44</v>
      </c>
      <c r="D416" s="62"/>
      <c r="E416" s="73" t="s">
        <v>467</v>
      </c>
      <c r="F416" s="73"/>
      <c r="G416" s="73"/>
      <c r="H416" s="75"/>
      <c r="I416" s="75"/>
      <c r="J416" s="75"/>
      <c r="K416" s="75"/>
      <c r="L416" s="75"/>
      <c r="M416" s="76"/>
      <c r="N416" s="66"/>
      <c r="O416" s="88"/>
      <c r="P416" s="68" t="n">
        <f aca="false">O416/12</f>
        <v>0</v>
      </c>
      <c r="Q416" s="61" t="n">
        <f aca="false">IF(OR(O416=0),0,(C416/P416))</f>
        <v>0</v>
      </c>
      <c r="R416" s="61" t="n">
        <f aca="false">IF(OR(O416=0),0,(C416+H416+K416+L416+I416+J416+M416)/P416)</f>
        <v>0</v>
      </c>
      <c r="S416" s="69" t="str">
        <f aca="false">A416</f>
        <v>CRB700 US26D</v>
      </c>
    </row>
    <row r="417" customFormat="false" ht="15" hidden="false" customHeight="true" outlineLevel="0" collapsed="false">
      <c r="A417" s="131" t="s">
        <v>947</v>
      </c>
      <c r="B417" s="132" t="s">
        <v>948</v>
      </c>
      <c r="C417" s="73" t="n">
        <v>0</v>
      </c>
      <c r="D417" s="92"/>
      <c r="E417" s="73" t="s">
        <v>467</v>
      </c>
      <c r="F417" s="73"/>
      <c r="G417" s="73"/>
      <c r="H417" s="75"/>
      <c r="I417" s="75"/>
      <c r="J417" s="75"/>
      <c r="K417" s="75"/>
      <c r="L417" s="75"/>
      <c r="M417" s="76"/>
      <c r="N417" s="66"/>
      <c r="O417" s="88" t="n">
        <v>13</v>
      </c>
      <c r="P417" s="68" t="n">
        <f aca="false">O417/12</f>
        <v>1.08333333333333</v>
      </c>
      <c r="Q417" s="61" t="n">
        <f aca="false">IF(OR(O417=0),0,(C417/P417))</f>
        <v>0</v>
      </c>
      <c r="R417" s="61" t="n">
        <f aca="false">IF(OR(O417=0),0,(C417+H417+K417+L417+I417+J417+M417)/P417)</f>
        <v>0</v>
      </c>
      <c r="S417" s="69" t="str">
        <f aca="false">A417</f>
        <v>CRB800 US26D</v>
      </c>
      <c r="T417" s="171"/>
    </row>
    <row r="418" customFormat="false" ht="15" hidden="false" customHeight="true" outlineLevel="0" collapsed="false">
      <c r="A418" s="71" t="s">
        <v>949</v>
      </c>
      <c r="B418" s="132" t="s">
        <v>948</v>
      </c>
      <c r="C418" s="73" t="n">
        <v>36</v>
      </c>
      <c r="D418" s="62"/>
      <c r="E418" s="73" t="s">
        <v>628</v>
      </c>
      <c r="F418" s="73"/>
      <c r="G418" s="73"/>
      <c r="H418" s="75"/>
      <c r="I418" s="75"/>
      <c r="J418" s="75"/>
      <c r="K418" s="75"/>
      <c r="L418" s="75"/>
      <c r="M418" s="76"/>
      <c r="N418" s="66"/>
      <c r="O418" s="88"/>
      <c r="P418" s="68" t="n">
        <f aca="false">O418/12</f>
        <v>0</v>
      </c>
      <c r="Q418" s="61" t="n">
        <f aca="false">IF(OR(O418=0),0,(C418/P418))</f>
        <v>0</v>
      </c>
      <c r="R418" s="61" t="n">
        <f aca="false">IF(OR(O418=0),0,(C418+H418+K418+L418+I418+J418+M418)/P418)</f>
        <v>0</v>
      </c>
      <c r="S418" s="69" t="str">
        <f aca="false">A418</f>
        <v>CRB800 US10B</v>
      </c>
    </row>
    <row r="419" customFormat="false" ht="15" hidden="false" customHeight="true" outlineLevel="0" collapsed="false">
      <c r="A419" s="1" t="s">
        <v>950</v>
      </c>
      <c r="D419" s="74"/>
      <c r="H419" s="106"/>
      <c r="I419" s="106"/>
      <c r="J419" s="106"/>
      <c r="K419" s="106"/>
      <c r="L419" s="106"/>
      <c r="M419" s="106"/>
      <c r="N419" s="149"/>
      <c r="P419" s="58"/>
      <c r="Q419" s="107"/>
      <c r="R419" s="108"/>
      <c r="S419" s="109" t="str">
        <f aca="false">A419</f>
        <v> </v>
      </c>
    </row>
    <row r="420" customFormat="false" ht="15" hidden="false" customHeight="true" outlineLevel="0" collapsed="false">
      <c r="B420" s="270" t="s">
        <v>951</v>
      </c>
      <c r="D420" s="74"/>
      <c r="H420" s="106"/>
      <c r="I420" s="106"/>
      <c r="J420" s="106"/>
      <c r="K420" s="106"/>
      <c r="L420" s="106"/>
      <c r="M420" s="106"/>
      <c r="N420" s="149"/>
      <c r="P420" s="58"/>
      <c r="Q420" s="107"/>
      <c r="R420" s="108"/>
      <c r="S420" s="115" t="n">
        <f aca="false">A420</f>
        <v>0</v>
      </c>
    </row>
    <row r="421" customFormat="false" ht="15" hidden="false" customHeight="true" outlineLevel="0" collapsed="false">
      <c r="A421" s="268" t="s">
        <v>952</v>
      </c>
      <c r="D421" s="74"/>
      <c r="H421" s="110"/>
      <c r="I421" s="110"/>
      <c r="J421" s="110"/>
      <c r="K421" s="110"/>
      <c r="L421" s="110"/>
      <c r="M421" s="110"/>
      <c r="N421" s="269"/>
      <c r="O421" s="271"/>
      <c r="P421" s="112"/>
      <c r="Q421" s="113"/>
      <c r="R421" s="114"/>
      <c r="S421" s="272" t="str">
        <f aca="false">A421</f>
        <v>GRADE 2</v>
      </c>
    </row>
    <row r="422" customFormat="false" ht="15" hidden="false" customHeight="true" outlineLevel="0" collapsed="false">
      <c r="A422" s="131" t="s">
        <v>209</v>
      </c>
      <c r="B422" s="132" t="s">
        <v>953</v>
      </c>
      <c r="C422" s="73" t="n">
        <v>9</v>
      </c>
      <c r="D422" s="62"/>
      <c r="E422" s="73" t="s">
        <v>640</v>
      </c>
      <c r="F422" s="73"/>
      <c r="G422" s="73"/>
      <c r="H422" s="75"/>
      <c r="I422" s="75"/>
      <c r="J422" s="75"/>
      <c r="K422" s="75"/>
      <c r="L422" s="75"/>
      <c r="M422" s="76"/>
      <c r="N422" s="66"/>
      <c r="O422" s="88" t="n">
        <v>6</v>
      </c>
      <c r="P422" s="68" t="n">
        <f aca="false">O422/12</f>
        <v>0.5</v>
      </c>
      <c r="Q422" s="61" t="n">
        <f aca="false">IF(OR(O422=0),0,(C422/P422))</f>
        <v>18</v>
      </c>
      <c r="R422" s="61" t="n">
        <f aca="false">IF(OR(O422=0),0,(C422+H422+K422+L422+I422+J422+M422)/P422)</f>
        <v>18</v>
      </c>
      <c r="S422" s="69" t="str">
        <f aca="false">A422</f>
        <v>CSL00 US26D</v>
      </c>
    </row>
    <row r="423" customFormat="false" ht="15" hidden="false" customHeight="true" outlineLevel="0" collapsed="false">
      <c r="A423" s="131" t="s">
        <v>954</v>
      </c>
      <c r="B423" s="132" t="s">
        <v>953</v>
      </c>
      <c r="C423" s="73" t="n">
        <v>1</v>
      </c>
      <c r="D423" s="62"/>
      <c r="E423" s="73" t="s">
        <v>742</v>
      </c>
      <c r="F423" s="73"/>
      <c r="G423" s="73"/>
      <c r="H423" s="75"/>
      <c r="I423" s="75"/>
      <c r="J423" s="75"/>
      <c r="K423" s="75"/>
      <c r="L423" s="75"/>
      <c r="M423" s="76"/>
      <c r="N423" s="66"/>
      <c r="O423" s="88" t="n">
        <v>4</v>
      </c>
      <c r="P423" s="68" t="n">
        <f aca="false">O423/12</f>
        <v>0.333333333333333</v>
      </c>
      <c r="Q423" s="61" t="n">
        <f aca="false">IF(OR(O423=0),0,(C423/P423))</f>
        <v>3</v>
      </c>
      <c r="R423" s="61" t="n">
        <f aca="false">IF(OR(O423=0),0,(C423+H423+K423+L423+I423+J423+M423)/P423)</f>
        <v>3</v>
      </c>
      <c r="S423" s="69" t="str">
        <f aca="false">A423</f>
        <v>CSL00 US3</v>
      </c>
    </row>
    <row r="424" customFormat="false" ht="15" hidden="false" customHeight="true" outlineLevel="0" collapsed="false">
      <c r="A424" s="131" t="s">
        <v>955</v>
      </c>
      <c r="B424" s="132" t="s">
        <v>956</v>
      </c>
      <c r="C424" s="73" t="n">
        <v>31</v>
      </c>
      <c r="D424" s="62"/>
      <c r="E424" s="73" t="s">
        <v>649</v>
      </c>
      <c r="F424" s="73"/>
      <c r="G424" s="73"/>
      <c r="H424" s="75"/>
      <c r="I424" s="75"/>
      <c r="J424" s="75"/>
      <c r="K424" s="140"/>
      <c r="L424" s="75"/>
      <c r="M424" s="76"/>
      <c r="N424" s="66"/>
      <c r="O424" s="88" t="n">
        <v>41</v>
      </c>
      <c r="P424" s="68" t="n">
        <f aca="false">O424/12</f>
        <v>3.41666666666667</v>
      </c>
      <c r="Q424" s="61" t="n">
        <f aca="false">IF(OR(O424=0),0,(C424/P424))</f>
        <v>9.07317073170732</v>
      </c>
      <c r="R424" s="61" t="n">
        <f aca="false">IF(OR(O424=0),0,(C424+H424+K424+L424+I424+J424+M424)/P424)</f>
        <v>9.07317073170732</v>
      </c>
      <c r="S424" s="69" t="str">
        <f aca="false">A424</f>
        <v>ICSL00 US26D</v>
      </c>
    </row>
    <row r="425" customFormat="false" ht="15" hidden="false" customHeight="true" outlineLevel="0" collapsed="false">
      <c r="A425" s="131" t="s">
        <v>957</v>
      </c>
      <c r="B425" s="132" t="s">
        <v>956</v>
      </c>
      <c r="C425" s="73" t="n">
        <v>10</v>
      </c>
      <c r="D425" s="62"/>
      <c r="E425" s="73" t="s">
        <v>479</v>
      </c>
      <c r="F425" s="73"/>
      <c r="G425" s="73"/>
      <c r="H425" s="75"/>
      <c r="I425" s="75"/>
      <c r="J425" s="75"/>
      <c r="K425" s="140"/>
      <c r="L425" s="75"/>
      <c r="M425" s="76"/>
      <c r="N425" s="66"/>
      <c r="O425" s="88" t="n">
        <v>5</v>
      </c>
      <c r="P425" s="68" t="n">
        <f aca="false">O425/12</f>
        <v>0.416666666666667</v>
      </c>
      <c r="Q425" s="61" t="n">
        <f aca="false">IF(OR(O425=0),0,(C425/P425))</f>
        <v>24</v>
      </c>
      <c r="R425" s="61" t="n">
        <f aca="false">IF(OR(O425=0),0,(C425+H425+K425+L425+I425+J425+M425)/P425)</f>
        <v>24</v>
      </c>
      <c r="S425" s="69" t="str">
        <f aca="false">A425</f>
        <v>ICSL00 US3</v>
      </c>
    </row>
    <row r="426" customFormat="false" ht="15" hidden="false" customHeight="true" outlineLevel="0" collapsed="false">
      <c r="A426" s="131" t="s">
        <v>958</v>
      </c>
      <c r="B426" s="132" t="s">
        <v>959</v>
      </c>
      <c r="C426" s="73" t="n">
        <v>12</v>
      </c>
      <c r="D426" s="62"/>
      <c r="E426" s="73" t="s">
        <v>669</v>
      </c>
      <c r="G426" s="73"/>
      <c r="H426" s="75"/>
      <c r="I426" s="75"/>
      <c r="J426" s="75"/>
      <c r="K426" s="75"/>
      <c r="L426" s="75"/>
      <c r="M426" s="76"/>
      <c r="N426" s="66"/>
      <c r="O426" s="88" t="n">
        <v>10</v>
      </c>
      <c r="P426" s="68" t="n">
        <f aca="false">O426/12</f>
        <v>0.833333333333333</v>
      </c>
      <c r="Q426" s="61" t="n">
        <f aca="false">IF(OR(O426=0),0,(C426/P426))</f>
        <v>14.4</v>
      </c>
      <c r="R426" s="61" t="n">
        <f aca="false">IF(OR(O426=0),0,(C426+H426+K426+L426+I426+J426+M426)/P426)</f>
        <v>14.4</v>
      </c>
      <c r="S426" s="69" t="str">
        <f aca="false">A426</f>
        <v>ICSL03 US26D</v>
      </c>
    </row>
    <row r="427" customFormat="false" ht="15" hidden="false" customHeight="true" outlineLevel="0" collapsed="false">
      <c r="A427" s="131" t="s">
        <v>960</v>
      </c>
      <c r="B427" s="132" t="s">
        <v>959</v>
      </c>
      <c r="C427" s="73" t="n">
        <v>8</v>
      </c>
      <c r="D427" s="62"/>
      <c r="E427" s="73" t="s">
        <v>547</v>
      </c>
      <c r="F427" s="73"/>
      <c r="G427" s="73"/>
      <c r="H427" s="75"/>
      <c r="I427" s="75"/>
      <c r="J427" s="75"/>
      <c r="K427" s="75"/>
      <c r="L427" s="75"/>
      <c r="M427" s="76"/>
      <c r="N427" s="66"/>
      <c r="O427" s="88"/>
      <c r="P427" s="68" t="n">
        <f aca="false">O427/12</f>
        <v>0</v>
      </c>
      <c r="Q427" s="61" t="n">
        <f aca="false">IF(OR(O427=0),0,(C427/P427))</f>
        <v>0</v>
      </c>
      <c r="R427" s="61" t="n">
        <f aca="false">IF(OR(O427=0),0,(C427+H427+K427+L427+I427+J427+M427)/P427)</f>
        <v>0</v>
      </c>
      <c r="S427" s="69" t="str">
        <f aca="false">A427</f>
        <v>ICSL03 US3</v>
      </c>
    </row>
    <row r="428" customFormat="false" ht="15" hidden="false" customHeight="true" outlineLevel="0" collapsed="false">
      <c r="A428" s="131" t="s">
        <v>961</v>
      </c>
      <c r="B428" s="132" t="s">
        <v>962</v>
      </c>
      <c r="C428" s="73" t="n">
        <v>16</v>
      </c>
      <c r="D428" s="62"/>
      <c r="E428" s="63" t="s">
        <v>649</v>
      </c>
      <c r="F428" s="73"/>
      <c r="G428" s="73"/>
      <c r="H428" s="75"/>
      <c r="I428" s="75"/>
      <c r="J428" s="75"/>
      <c r="K428" s="75"/>
      <c r="L428" s="75"/>
      <c r="M428" s="76"/>
      <c r="N428" s="66"/>
      <c r="O428" s="88" t="n">
        <v>20</v>
      </c>
      <c r="P428" s="68" t="n">
        <f aca="false">O428/12</f>
        <v>1.66666666666667</v>
      </c>
      <c r="Q428" s="61" t="n">
        <f aca="false">IF(OR(O428=0),0,(C428/P428))</f>
        <v>9.6</v>
      </c>
      <c r="R428" s="61" t="n">
        <f aca="false">IF(OR(O428=0),0,(C428+H428+K428+L428+I428+J428+M428)/P428)</f>
        <v>9.6</v>
      </c>
      <c r="S428" s="69" t="str">
        <f aca="false">A428</f>
        <v>ICSL05 US26D</v>
      </c>
    </row>
    <row r="429" customFormat="false" ht="15" hidden="false" customHeight="true" outlineLevel="0" collapsed="false">
      <c r="A429" s="131" t="s">
        <v>963</v>
      </c>
      <c r="B429" s="132" t="s">
        <v>962</v>
      </c>
      <c r="C429" s="73" t="n">
        <v>20</v>
      </c>
      <c r="D429" s="62"/>
      <c r="E429" s="73" t="s">
        <v>609</v>
      </c>
      <c r="F429" s="73"/>
      <c r="G429" s="73"/>
      <c r="H429" s="75"/>
      <c r="I429" s="75"/>
      <c r="J429" s="75"/>
      <c r="K429" s="75"/>
      <c r="L429" s="75"/>
      <c r="M429" s="76"/>
      <c r="N429" s="66"/>
      <c r="O429" s="88"/>
      <c r="P429" s="68" t="n">
        <f aca="false">O429/12</f>
        <v>0</v>
      </c>
      <c r="Q429" s="61" t="n">
        <f aca="false">IF(OR(O429=0),0,(C429/P429))</f>
        <v>0</v>
      </c>
      <c r="R429" s="61" t="n">
        <f aca="false">IF(OR(O429=0),0,(C429+H429+K429+L429+I429+J429+M429)/P429)</f>
        <v>0</v>
      </c>
      <c r="S429" s="69" t="str">
        <f aca="false">A429</f>
        <v>ICSL05 US3</v>
      </c>
    </row>
    <row r="430" customFormat="false" ht="15" hidden="false" customHeight="true" outlineLevel="0" collapsed="false">
      <c r="A430" s="131" t="s">
        <v>964</v>
      </c>
      <c r="B430" s="132" t="s">
        <v>51</v>
      </c>
      <c r="C430" s="73" t="n">
        <v>4</v>
      </c>
      <c r="D430" s="62"/>
      <c r="E430" s="63" t="s">
        <v>654</v>
      </c>
      <c r="F430" s="73"/>
      <c r="G430" s="73"/>
      <c r="H430" s="89"/>
      <c r="I430" s="89"/>
      <c r="J430" s="89"/>
      <c r="K430" s="89"/>
      <c r="L430" s="89"/>
      <c r="M430" s="273"/>
      <c r="N430" s="66"/>
      <c r="O430" s="88" t="n">
        <v>5</v>
      </c>
      <c r="P430" s="274" t="n">
        <f aca="false">O430/12</f>
        <v>0.416666666666667</v>
      </c>
      <c r="Q430" s="275" t="n">
        <f aca="false">IF(OR(O430=0),0,(C430/P430))</f>
        <v>9.6</v>
      </c>
      <c r="R430" s="275" t="n">
        <f aca="false">IF(OR(O430=0),0,(C430+H430+K430+L430+I430+J430+M430)/P430)</f>
        <v>9.6</v>
      </c>
      <c r="S430" s="69" t="str">
        <f aca="false">A430</f>
        <v>SL00 US1</v>
      </c>
    </row>
    <row r="431" s="283" customFormat="true" ht="15" hidden="false" customHeight="true" outlineLevel="0" collapsed="false">
      <c r="A431" s="135" t="s">
        <v>60</v>
      </c>
      <c r="B431" s="136" t="s">
        <v>965</v>
      </c>
      <c r="C431" s="276"/>
      <c r="D431" s="277"/>
      <c r="E431" s="278" t="s">
        <v>724</v>
      </c>
      <c r="F431" s="276"/>
      <c r="G431" s="276"/>
      <c r="H431" s="279"/>
      <c r="I431" s="279"/>
      <c r="J431" s="279"/>
      <c r="K431" s="279"/>
      <c r="L431" s="279"/>
      <c r="M431" s="280"/>
      <c r="N431" s="281"/>
      <c r="O431" s="282"/>
      <c r="P431" s="274" t="n">
        <f aca="false">O431/12</f>
        <v>0</v>
      </c>
      <c r="Q431" s="275" t="n">
        <f aca="false">IF(OR(O431=0),0,(C431/P431))</f>
        <v>0</v>
      </c>
      <c r="R431" s="275" t="n">
        <f aca="false">IF(OR(O431=0),0,(C431+H431+K431+L431+I431+J431+M431)/P431)</f>
        <v>0</v>
      </c>
      <c r="S431" s="69" t="str">
        <f aca="false">A431</f>
        <v>SL00 US10B</v>
      </c>
    </row>
    <row r="432" customFormat="false" ht="15" hidden="false" customHeight="true" outlineLevel="0" collapsed="false">
      <c r="A432" s="131" t="s">
        <v>966</v>
      </c>
      <c r="B432" s="132" t="s">
        <v>967</v>
      </c>
      <c r="C432" s="73" t="n">
        <v>23</v>
      </c>
      <c r="D432" s="62"/>
      <c r="E432" s="63" t="s">
        <v>500</v>
      </c>
      <c r="F432" s="63"/>
      <c r="H432" s="75"/>
      <c r="I432" s="75"/>
      <c r="J432" s="75"/>
      <c r="K432" s="75"/>
      <c r="L432" s="75"/>
      <c r="M432" s="76"/>
      <c r="N432" s="66"/>
      <c r="O432" s="88" t="n">
        <v>28</v>
      </c>
      <c r="P432" s="68" t="n">
        <f aca="false">O432/12</f>
        <v>2.33333333333333</v>
      </c>
      <c r="Q432" s="61" t="n">
        <f aca="false">IF(OR(O432=0),0,(C432/P432))</f>
        <v>9.85714285714286</v>
      </c>
      <c r="R432" s="61" t="n">
        <f aca="false">IF(OR(O432=0),0,(C432+H432+K432+L432+I432+J432+M432)/P432)</f>
        <v>9.85714285714286</v>
      </c>
      <c r="S432" s="69" t="str">
        <f aca="false">A432</f>
        <v>SL00 US10BE</v>
      </c>
    </row>
    <row r="433" customFormat="false" ht="15.75" hidden="false" customHeight="true" outlineLevel="0" collapsed="false">
      <c r="A433" s="131" t="s">
        <v>169</v>
      </c>
      <c r="B433" s="132" t="s">
        <v>968</v>
      </c>
      <c r="C433" s="73" t="n">
        <v>25</v>
      </c>
      <c r="D433" s="62"/>
      <c r="E433" s="73" t="s">
        <v>969</v>
      </c>
      <c r="F433" s="73"/>
      <c r="G433" s="162"/>
      <c r="H433" s="75"/>
      <c r="I433" s="75"/>
      <c r="J433" s="75"/>
      <c r="K433" s="75"/>
      <c r="L433" s="75"/>
      <c r="M433" s="76"/>
      <c r="N433" s="66"/>
      <c r="O433" s="252" t="n">
        <v>376</v>
      </c>
      <c r="P433" s="68" t="n">
        <f aca="false">O433/12</f>
        <v>31.3333333333333</v>
      </c>
      <c r="Q433" s="61" t="n">
        <f aca="false">IF(OR(O433=0),0,(C433/P433))</f>
        <v>0.797872340425532</v>
      </c>
      <c r="R433" s="61" t="n">
        <f aca="false">IF(OR(O433=0),0,(C433+H433+K433+L433+I433+J433+M433)/P433)</f>
        <v>0.797872340425532</v>
      </c>
      <c r="S433" s="69" t="str">
        <f aca="false">A433</f>
        <v>SL00 US26D</v>
      </c>
      <c r="U433" s="47"/>
    </row>
    <row r="434" customFormat="false" ht="15" hidden="false" customHeight="true" outlineLevel="0" collapsed="false">
      <c r="A434" s="145" t="s">
        <v>970</v>
      </c>
      <c r="B434" s="230" t="s">
        <v>971</v>
      </c>
      <c r="C434" s="73" t="n">
        <v>17</v>
      </c>
      <c r="D434" s="62"/>
      <c r="E434" s="73" t="s">
        <v>457</v>
      </c>
      <c r="F434" s="73"/>
      <c r="G434" s="162"/>
      <c r="H434" s="75"/>
      <c r="I434" s="75"/>
      <c r="J434" s="75"/>
      <c r="K434" s="75"/>
      <c r="L434" s="75"/>
      <c r="M434" s="76"/>
      <c r="N434" s="66"/>
      <c r="O434" s="88" t="n">
        <v>7</v>
      </c>
      <c r="P434" s="68" t="n">
        <f aca="false">O434/12</f>
        <v>0.583333333333333</v>
      </c>
      <c r="Q434" s="61" t="n">
        <f aca="false">IF(OR(O434=0),0,(C434/P434))</f>
        <v>29.1428571428571</v>
      </c>
      <c r="R434" s="61" t="n">
        <f aca="false">IF(OR(O434=0),0,(C434+H434+K434+L434+I434+J434+M434)/P434)</f>
        <v>29.1428571428571</v>
      </c>
      <c r="S434" s="69" t="str">
        <f aca="false">A434</f>
        <v>SL00/T220 US26D</v>
      </c>
    </row>
    <row r="435" customFormat="false" ht="15" hidden="false" customHeight="true" outlineLevel="0" collapsed="false">
      <c r="A435" s="141" t="s">
        <v>50</v>
      </c>
      <c r="B435" s="124" t="s">
        <v>968</v>
      </c>
      <c r="C435" s="73" t="n">
        <v>10</v>
      </c>
      <c r="D435" s="62"/>
      <c r="E435" s="73" t="s">
        <v>412</v>
      </c>
      <c r="F435" s="73"/>
      <c r="G435" s="73"/>
      <c r="H435" s="75"/>
      <c r="I435" s="75"/>
      <c r="J435" s="75"/>
      <c r="K435" s="75"/>
      <c r="L435" s="75"/>
      <c r="M435" s="76"/>
      <c r="N435" s="66"/>
      <c r="O435" s="88" t="n">
        <v>8</v>
      </c>
      <c r="P435" s="68" t="n">
        <f aca="false">O435/12</f>
        <v>0.666666666666667</v>
      </c>
      <c r="Q435" s="61" t="n">
        <f aca="false">IF(OR(O435=0),0,(C435/P435))</f>
        <v>15</v>
      </c>
      <c r="R435" s="61" t="n">
        <f aca="false">IF(OR(O435=0),0,(C435+H435+K435+L435+I435+J435+M435)/P435)</f>
        <v>15</v>
      </c>
      <c r="S435" s="69" t="str">
        <f aca="false">A435</f>
        <v>SL00 US3</v>
      </c>
    </row>
    <row r="436" customFormat="false" ht="15" hidden="false" customHeight="true" outlineLevel="0" collapsed="false">
      <c r="A436" s="141" t="s">
        <v>972</v>
      </c>
      <c r="B436" s="124" t="s">
        <v>973</v>
      </c>
      <c r="C436" s="73" t="n">
        <v>15</v>
      </c>
      <c r="D436" s="62"/>
      <c r="E436" s="73" t="s">
        <v>819</v>
      </c>
      <c r="F436" s="73"/>
      <c r="G436" s="73"/>
      <c r="H436" s="75"/>
      <c r="I436" s="75"/>
      <c r="J436" s="75"/>
      <c r="K436" s="75"/>
      <c r="L436" s="75"/>
      <c r="M436" s="76"/>
      <c r="N436" s="66"/>
      <c r="O436" s="88"/>
      <c r="P436" s="68" t="n">
        <f aca="false">O436/12</f>
        <v>0</v>
      </c>
      <c r="Q436" s="61" t="n">
        <f aca="false">IF(OR(O436=0),0,(C436/P436))</f>
        <v>0</v>
      </c>
      <c r="R436" s="61" t="n">
        <f aca="false">IF(OR(O436=0),0,(C436+H436+K436+L436+I436+J436+M436)/P436)</f>
        <v>0</v>
      </c>
      <c r="S436" s="69" t="str">
        <f aca="false">A436</f>
        <v>SL03 US10B</v>
      </c>
    </row>
    <row r="437" customFormat="false" ht="15" hidden="false" customHeight="true" outlineLevel="0" collapsed="false">
      <c r="A437" s="141" t="s">
        <v>177</v>
      </c>
      <c r="B437" s="124" t="s">
        <v>973</v>
      </c>
      <c r="C437" s="73" t="n">
        <v>2</v>
      </c>
      <c r="D437" s="254"/>
      <c r="E437" s="73" t="s">
        <v>412</v>
      </c>
      <c r="F437" s="73"/>
      <c r="G437" s="73"/>
      <c r="H437" s="75"/>
      <c r="I437" s="75"/>
      <c r="J437" s="75"/>
      <c r="K437" s="75"/>
      <c r="L437" s="75"/>
      <c r="M437" s="76"/>
      <c r="N437" s="66"/>
      <c r="O437" s="88" t="n">
        <v>15</v>
      </c>
      <c r="P437" s="68" t="n">
        <f aca="false">O437/12</f>
        <v>1.25</v>
      </c>
      <c r="Q437" s="61" t="n">
        <f aca="false">IF(OR(O437=0),0,(C437/P437))</f>
        <v>1.6</v>
      </c>
      <c r="R437" s="61" t="n">
        <f aca="false">IF(OR(O437=0),0,(C437+H437+K437+L437+I437+J437+M437)/P437)</f>
        <v>1.6</v>
      </c>
      <c r="S437" s="69" t="str">
        <f aca="false">A437</f>
        <v>SL03 US26D</v>
      </c>
    </row>
    <row r="438" customFormat="false" ht="15" hidden="false" customHeight="true" outlineLevel="0" collapsed="false">
      <c r="A438" s="141" t="s">
        <v>25</v>
      </c>
      <c r="B438" s="124" t="s">
        <v>973</v>
      </c>
      <c r="C438" s="73" t="n">
        <v>14</v>
      </c>
      <c r="D438" s="62"/>
      <c r="E438" s="73" t="s">
        <v>819</v>
      </c>
      <c r="F438" s="73"/>
      <c r="G438" s="73"/>
      <c r="H438" s="75"/>
      <c r="I438" s="75"/>
      <c r="J438" s="75"/>
      <c r="K438" s="75"/>
      <c r="L438" s="75"/>
      <c r="M438" s="76"/>
      <c r="N438" s="66"/>
      <c r="O438" s="88"/>
      <c r="P438" s="68" t="n">
        <f aca="false">O438/12</f>
        <v>0</v>
      </c>
      <c r="Q438" s="61" t="n">
        <f aca="false">IF(OR(O438=0),0,(C438/P438))</f>
        <v>0</v>
      </c>
      <c r="R438" s="61" t="n">
        <f aca="false">IF(OR(O438=0),0,(C438+H438+K438+L438+I438+J438+M438)/P438)</f>
        <v>0</v>
      </c>
      <c r="S438" s="69" t="str">
        <f aca="false">A438</f>
        <v>SL03 US3</v>
      </c>
    </row>
    <row r="439" s="283" customFormat="true" ht="15.75" hidden="false" customHeight="true" outlineLevel="0" collapsed="false">
      <c r="A439" s="135" t="s">
        <v>974</v>
      </c>
      <c r="B439" s="136" t="s">
        <v>975</v>
      </c>
      <c r="C439" s="276" t="n">
        <v>2</v>
      </c>
      <c r="D439" s="277"/>
      <c r="E439" s="276" t="s">
        <v>412</v>
      </c>
      <c r="F439" s="276"/>
      <c r="G439" s="276"/>
      <c r="H439" s="279"/>
      <c r="I439" s="279"/>
      <c r="J439" s="279"/>
      <c r="K439" s="279"/>
      <c r="L439" s="279"/>
      <c r="M439" s="280"/>
      <c r="N439" s="281"/>
      <c r="O439" s="282" t="n">
        <v>4</v>
      </c>
      <c r="P439" s="274" t="n">
        <f aca="false">O439/12</f>
        <v>0.333333333333333</v>
      </c>
      <c r="Q439" s="275" t="n">
        <f aca="false">IF(OR(O439=0),0,(C439/P439))</f>
        <v>6</v>
      </c>
      <c r="R439" s="275" t="n">
        <f aca="false">IF(OR(O439=0),0,(C439+H439+K439+L439+I439+J439+M439)/P439)</f>
        <v>6</v>
      </c>
      <c r="S439" s="69" t="str">
        <f aca="false">A439</f>
        <v>SL05 US10B</v>
      </c>
    </row>
    <row r="440" customFormat="false" ht="15.75" hidden="false" customHeight="true" outlineLevel="0" collapsed="false">
      <c r="A440" s="131" t="s">
        <v>976</v>
      </c>
      <c r="B440" s="132" t="s">
        <v>975</v>
      </c>
      <c r="C440" s="73" t="n">
        <v>8</v>
      </c>
      <c r="D440" s="62"/>
      <c r="E440" s="73" t="s">
        <v>819</v>
      </c>
      <c r="F440" s="73"/>
      <c r="G440" s="73"/>
      <c r="H440" s="75"/>
      <c r="I440" s="75"/>
      <c r="J440" s="75"/>
      <c r="K440" s="75"/>
      <c r="L440" s="75"/>
      <c r="M440" s="76"/>
      <c r="N440" s="66"/>
      <c r="O440" s="88"/>
      <c r="P440" s="68" t="n">
        <f aca="false">O440/12</f>
        <v>0</v>
      </c>
      <c r="Q440" s="61" t="n">
        <f aca="false">IF(OR(O440=0),0,(C440/P440))</f>
        <v>0</v>
      </c>
      <c r="R440" s="61" t="n">
        <f aca="false">IF(OR(O440=0),0,(C440+H440+K440+L440+I440+J440+M440)/P440)</f>
        <v>0</v>
      </c>
      <c r="S440" s="69" t="str">
        <f aca="false">A440</f>
        <v>SL05 10BE</v>
      </c>
    </row>
    <row r="441" customFormat="false" ht="15" hidden="false" customHeight="true" outlineLevel="0" collapsed="false">
      <c r="A441" s="131" t="s">
        <v>173</v>
      </c>
      <c r="B441" s="132" t="s">
        <v>975</v>
      </c>
      <c r="C441" s="73" t="n">
        <v>5</v>
      </c>
      <c r="D441" s="62"/>
      <c r="E441" s="63" t="s">
        <v>470</v>
      </c>
      <c r="F441" s="73"/>
      <c r="G441" s="73"/>
      <c r="H441" s="75"/>
      <c r="I441" s="75"/>
      <c r="J441" s="75"/>
      <c r="K441" s="75"/>
      <c r="L441" s="75"/>
      <c r="M441" s="76"/>
      <c r="N441" s="66"/>
      <c r="O441" s="88" t="n">
        <v>106</v>
      </c>
      <c r="P441" s="68" t="n">
        <f aca="false">O441/12</f>
        <v>8.83333333333333</v>
      </c>
      <c r="Q441" s="61" t="n">
        <f aca="false">IF(OR(O441=0),0,(C441/P441))</f>
        <v>0.566037735849057</v>
      </c>
      <c r="R441" s="61" t="n">
        <f aca="false">IF(OR(O441=0),0,(C441+H441+K441+L441+I441+J441+M441)/P441)</f>
        <v>0.566037735849057</v>
      </c>
      <c r="S441" s="69" t="str">
        <f aca="false">A441</f>
        <v>SL05 US26D</v>
      </c>
      <c r="T441" s="171"/>
    </row>
    <row r="442" customFormat="false" ht="15" hidden="false" customHeight="true" outlineLevel="0" collapsed="false">
      <c r="A442" s="141" t="s">
        <v>33</v>
      </c>
      <c r="B442" s="124" t="s">
        <v>975</v>
      </c>
      <c r="C442" s="73" t="n">
        <v>8</v>
      </c>
      <c r="D442" s="62"/>
      <c r="E442" s="73" t="s">
        <v>580</v>
      </c>
      <c r="F442" s="73"/>
      <c r="G442" s="73"/>
      <c r="H442" s="75"/>
      <c r="I442" s="75"/>
      <c r="J442" s="75"/>
      <c r="K442" s="75"/>
      <c r="L442" s="75"/>
      <c r="M442" s="76"/>
      <c r="N442" s="66"/>
      <c r="O442" s="88"/>
      <c r="P442" s="68" t="n">
        <f aca="false">O442/12</f>
        <v>0</v>
      </c>
      <c r="Q442" s="61" t="n">
        <f aca="false">IF(OR(O442=0),0,(C442/P442))</f>
        <v>0</v>
      </c>
      <c r="R442" s="61" t="n">
        <f aca="false">IF(OR(O442=0),0,(C442+H442+K442+L442+I442+J442+M442)/P442)</f>
        <v>0</v>
      </c>
      <c r="S442" s="69" t="str">
        <f aca="false">A442</f>
        <v>SL05 US3</v>
      </c>
    </row>
    <row r="443" s="283" customFormat="true" ht="15" hidden="false" customHeight="true" outlineLevel="0" collapsed="false">
      <c r="A443" s="145" t="s">
        <v>42</v>
      </c>
      <c r="B443" s="230" t="s">
        <v>977</v>
      </c>
      <c r="C443" s="276" t="n">
        <v>8</v>
      </c>
      <c r="D443" s="277"/>
      <c r="E443" s="276" t="s">
        <v>724</v>
      </c>
      <c r="F443" s="276"/>
      <c r="G443" s="276"/>
      <c r="H443" s="279"/>
      <c r="I443" s="279"/>
      <c r="J443" s="279"/>
      <c r="K443" s="279"/>
      <c r="L443" s="279"/>
      <c r="M443" s="280"/>
      <c r="N443" s="281"/>
      <c r="O443" s="282"/>
      <c r="P443" s="274" t="n">
        <f aca="false">O443/12</f>
        <v>0</v>
      </c>
      <c r="Q443" s="275" t="n">
        <f aca="false">IF(OR(O443=0),0,(C443/P443))</f>
        <v>0</v>
      </c>
      <c r="R443" s="275" t="n">
        <f aca="false">IF(OR(O443=0),0,(C443+H443+K443+L443+I443+J443+M443)/P443)</f>
        <v>0</v>
      </c>
      <c r="S443" s="69" t="str">
        <f aca="false">A443</f>
        <v>SL20 US10B</v>
      </c>
    </row>
    <row r="444" customFormat="false" ht="15" hidden="false" customHeight="true" outlineLevel="0" collapsed="false">
      <c r="A444" s="141" t="s">
        <v>978</v>
      </c>
      <c r="B444" s="124" t="s">
        <v>979</v>
      </c>
      <c r="C444" s="73" t="n">
        <v>17</v>
      </c>
      <c r="D444" s="62"/>
      <c r="E444" s="73" t="s">
        <v>739</v>
      </c>
      <c r="F444" s="73"/>
      <c r="G444" s="73"/>
      <c r="H444" s="75"/>
      <c r="I444" s="75"/>
      <c r="J444" s="75"/>
      <c r="K444" s="75"/>
      <c r="L444" s="75"/>
      <c r="M444" s="76"/>
      <c r="N444" s="66"/>
      <c r="O444" s="88" t="n">
        <v>5</v>
      </c>
      <c r="P444" s="68" t="n">
        <f aca="false">O444/12</f>
        <v>0.416666666666667</v>
      </c>
      <c r="Q444" s="61" t="n">
        <f aca="false">IF(OR(O444=0),0,(C444/P444))</f>
        <v>40.8</v>
      </c>
      <c r="R444" s="61" t="n">
        <f aca="false">IF(OR(O444=0),0,(C444+H444+K444+L444+I444+J444+M444)/P444)</f>
        <v>40.8</v>
      </c>
      <c r="S444" s="69" t="str">
        <f aca="false">A444</f>
        <v>SL20 US10BE</v>
      </c>
    </row>
    <row r="445" customFormat="false" ht="14.25" hidden="false" customHeight="true" outlineLevel="0" collapsed="false">
      <c r="A445" s="141" t="s">
        <v>166</v>
      </c>
      <c r="B445" s="124" t="s">
        <v>977</v>
      </c>
      <c r="C445" s="73" t="n">
        <v>30</v>
      </c>
      <c r="D445" s="62"/>
      <c r="E445" s="3" t="s">
        <v>473</v>
      </c>
      <c r="G445" s="73"/>
      <c r="H445" s="75"/>
      <c r="I445" s="75"/>
      <c r="J445" s="75"/>
      <c r="K445" s="75"/>
      <c r="L445" s="75"/>
      <c r="M445" s="76"/>
      <c r="N445" s="66"/>
      <c r="O445" s="88" t="n">
        <v>125</v>
      </c>
      <c r="P445" s="68" t="n">
        <f aca="false">O445/12</f>
        <v>10.4166666666667</v>
      </c>
      <c r="Q445" s="61" t="n">
        <f aca="false">IF(OR(O445=0),0,(C445/P445))</f>
        <v>2.88</v>
      </c>
      <c r="R445" s="61" t="n">
        <f aca="false">IF(OR(O445=0),0,(C445+H445+K445+L445+I445+J445+M445)/P445)</f>
        <v>2.88</v>
      </c>
      <c r="S445" s="69" t="str">
        <f aca="false">A445</f>
        <v>SL20 US26D</v>
      </c>
      <c r="U445" s="47"/>
    </row>
    <row r="446" customFormat="false" ht="15" hidden="false" customHeight="true" outlineLevel="0" collapsed="false">
      <c r="A446" s="141" t="s">
        <v>200</v>
      </c>
      <c r="B446" s="124" t="s">
        <v>977</v>
      </c>
      <c r="C446" s="73" t="n">
        <v>15</v>
      </c>
      <c r="D446" s="62"/>
      <c r="E446" s="73" t="s">
        <v>739</v>
      </c>
      <c r="F446" s="73"/>
      <c r="G446" s="73"/>
      <c r="H446" s="75"/>
      <c r="I446" s="75"/>
      <c r="J446" s="75"/>
      <c r="K446" s="75"/>
      <c r="L446" s="75"/>
      <c r="M446" s="76"/>
      <c r="N446" s="66"/>
      <c r="O446" s="88" t="n">
        <v>2</v>
      </c>
      <c r="P446" s="68" t="n">
        <f aca="false">O446/12</f>
        <v>0.166666666666667</v>
      </c>
      <c r="Q446" s="61" t="n">
        <f aca="false">IF(OR(O446=0),0,(C446/P446))</f>
        <v>90</v>
      </c>
      <c r="R446" s="61" t="n">
        <f aca="false">IF(OR(O446=0),0,(C446+H446+K446+L446+I446+J446+M446)/P446)</f>
        <v>90</v>
      </c>
      <c r="S446" s="69" t="str">
        <f aca="false">A446</f>
        <v>SL20 US3</v>
      </c>
    </row>
    <row r="447" customFormat="false" ht="15" hidden="false" customHeight="true" outlineLevel="0" collapsed="false">
      <c r="A447" s="141" t="s">
        <v>980</v>
      </c>
      <c r="B447" s="124" t="s">
        <v>40</v>
      </c>
      <c r="C447" s="73" t="n">
        <v>8</v>
      </c>
      <c r="D447" s="62"/>
      <c r="E447" s="73" t="s">
        <v>463</v>
      </c>
      <c r="F447" s="73"/>
      <c r="G447" s="73"/>
      <c r="H447" s="75"/>
      <c r="I447" s="75"/>
      <c r="J447" s="75"/>
      <c r="K447" s="75"/>
      <c r="L447" s="75"/>
      <c r="M447" s="76"/>
      <c r="N447" s="66"/>
      <c r="O447" s="88" t="n">
        <v>1</v>
      </c>
      <c r="P447" s="68"/>
      <c r="Q447" s="61"/>
      <c r="R447" s="61"/>
      <c r="S447" s="69" t="str">
        <f aca="false">A447</f>
        <v>SL30 US1</v>
      </c>
    </row>
    <row r="448" s="283" customFormat="true" ht="15" hidden="false" customHeight="true" outlineLevel="0" collapsed="false">
      <c r="A448" s="135" t="s">
        <v>39</v>
      </c>
      <c r="B448" s="136" t="s">
        <v>981</v>
      </c>
      <c r="C448" s="276" t="n">
        <v>0</v>
      </c>
      <c r="D448" s="277"/>
      <c r="E448" s="276" t="s">
        <v>739</v>
      </c>
      <c r="F448" s="276"/>
      <c r="G448" s="276"/>
      <c r="H448" s="279"/>
      <c r="I448" s="279"/>
      <c r="J448" s="279"/>
      <c r="K448" s="279"/>
      <c r="L448" s="279"/>
      <c r="M448" s="280"/>
      <c r="N448" s="281"/>
      <c r="O448" s="88" t="n">
        <v>2</v>
      </c>
      <c r="P448" s="68" t="n">
        <f aca="false">O448/12</f>
        <v>0.166666666666667</v>
      </c>
      <c r="Q448" s="61" t="n">
        <f aca="false">IF(OR(O448=0),0,(C448/P448))</f>
        <v>0</v>
      </c>
      <c r="R448" s="61" t="n">
        <f aca="false">IF(OR(O448=0),0,(C448+H448+K448+L448+I448+J448+M448)/P448)</f>
        <v>0</v>
      </c>
      <c r="S448" s="69" t="str">
        <f aca="false">A448</f>
        <v>SL30 US10B</v>
      </c>
    </row>
    <row r="449" customFormat="false" ht="15" hidden="false" customHeight="true" outlineLevel="0" collapsed="false">
      <c r="A449" s="131" t="s">
        <v>982</v>
      </c>
      <c r="B449" s="132" t="s">
        <v>983</v>
      </c>
      <c r="C449" s="73" t="n">
        <v>4</v>
      </c>
      <c r="D449" s="62"/>
      <c r="E449" s="73" t="s">
        <v>531</v>
      </c>
      <c r="F449" s="73"/>
      <c r="G449" s="73"/>
      <c r="H449" s="75"/>
      <c r="I449" s="75"/>
      <c r="J449" s="76"/>
      <c r="K449" s="75"/>
      <c r="L449" s="75"/>
      <c r="M449" s="76"/>
      <c r="N449" s="252"/>
      <c r="O449" s="88" t="n">
        <v>16</v>
      </c>
      <c r="P449" s="68" t="n">
        <f aca="false">O449/12</f>
        <v>1.33333333333333</v>
      </c>
      <c r="Q449" s="61" t="n">
        <f aca="false">IF(OR(O449=0),0,(C449/P449))</f>
        <v>3</v>
      </c>
      <c r="R449" s="61" t="n">
        <f aca="false">IF(OR(O449=0),0,(C449+H449+K449+L449+I449+J449+M449)/P449)</f>
        <v>3</v>
      </c>
      <c r="S449" s="69" t="str">
        <f aca="false">A449</f>
        <v>SL30 US10BE</v>
      </c>
    </row>
    <row r="450" customFormat="false" ht="16.5" hidden="false" customHeight="true" outlineLevel="0" collapsed="false">
      <c r="A450" s="71" t="s">
        <v>171</v>
      </c>
      <c r="B450" s="132" t="s">
        <v>981</v>
      </c>
      <c r="C450" s="73" t="n">
        <v>0</v>
      </c>
      <c r="D450" s="62"/>
      <c r="E450" s="3" t="s">
        <v>984</v>
      </c>
      <c r="G450" s="73"/>
      <c r="H450" s="75"/>
      <c r="I450" s="75"/>
      <c r="J450" s="75"/>
      <c r="K450" s="75"/>
      <c r="L450" s="75"/>
      <c r="M450" s="76"/>
      <c r="N450" s="66"/>
      <c r="O450" s="252" t="n">
        <v>383</v>
      </c>
      <c r="P450" s="68" t="n">
        <f aca="false">O450/12</f>
        <v>31.9166666666667</v>
      </c>
      <c r="Q450" s="61" t="n">
        <f aca="false">IF(OR(O450=0),0,(C450/P450))</f>
        <v>0</v>
      </c>
      <c r="R450" s="61" t="n">
        <f aca="false">IF(OR(O450=0),0,(C450+H450+K450+L450+I450+J450+M450)/P450)</f>
        <v>0</v>
      </c>
      <c r="S450" s="69" t="str">
        <f aca="false">A450</f>
        <v>SL30 US26D</v>
      </c>
      <c r="U450" s="47"/>
      <c r="W450" s="47"/>
    </row>
    <row r="451" customFormat="false" ht="15" hidden="false" customHeight="true" outlineLevel="0" collapsed="false">
      <c r="A451" s="131" t="s">
        <v>985</v>
      </c>
      <c r="B451" s="132" t="s">
        <v>981</v>
      </c>
      <c r="C451" s="73" t="n">
        <v>1</v>
      </c>
      <c r="D451" s="62"/>
      <c r="E451" s="73" t="s">
        <v>739</v>
      </c>
      <c r="F451" s="73"/>
      <c r="G451" s="73"/>
      <c r="H451" s="75"/>
      <c r="I451" s="75"/>
      <c r="J451" s="75"/>
      <c r="K451" s="75"/>
      <c r="L451" s="75"/>
      <c r="M451" s="76"/>
      <c r="N451" s="66"/>
      <c r="O451" s="88" t="n">
        <v>6</v>
      </c>
      <c r="P451" s="68" t="n">
        <f aca="false">O451/12</f>
        <v>0.5</v>
      </c>
      <c r="Q451" s="61" t="n">
        <f aca="false">IF(OR(O451=0),0,(C451/P451))</f>
        <v>2</v>
      </c>
      <c r="R451" s="61" t="n">
        <f aca="false">IF(OR(O451=0),0,(C451+H451+K451+L451+I451+J451+M451)/P451)</f>
        <v>2</v>
      </c>
      <c r="S451" s="284" t="str">
        <f aca="false">A451</f>
        <v>SL30 US3</v>
      </c>
      <c r="U451" s="47" t="s">
        <v>950</v>
      </c>
    </row>
    <row r="452" customFormat="false" ht="15" hidden="false" customHeight="true" outlineLevel="0" collapsed="false">
      <c r="A452" s="141" t="s">
        <v>36</v>
      </c>
      <c r="B452" s="124" t="s">
        <v>986</v>
      </c>
      <c r="C452" s="73" t="n">
        <v>6</v>
      </c>
      <c r="D452" s="62"/>
      <c r="E452" s="73" t="s">
        <v>562</v>
      </c>
      <c r="F452" s="73"/>
      <c r="G452" s="73"/>
      <c r="H452" s="75"/>
      <c r="I452" s="75"/>
      <c r="J452" s="75"/>
      <c r="K452" s="75"/>
      <c r="L452" s="75"/>
      <c r="M452" s="76"/>
      <c r="N452" s="66"/>
      <c r="O452" s="88"/>
      <c r="P452" s="68" t="n">
        <f aca="false">O452/12</f>
        <v>0</v>
      </c>
      <c r="Q452" s="61" t="n">
        <f aca="false">IF(OR(O452=0),0,(C452/P452))</f>
        <v>0</v>
      </c>
      <c r="R452" s="61" t="n">
        <f aca="false">IF(OR(O452=0),0,(C452+H452+K452+L452+I452+J452+M452)/P452)</f>
        <v>0</v>
      </c>
      <c r="S452" s="69" t="str">
        <f aca="false">A452</f>
        <v>SL40 US10B</v>
      </c>
    </row>
    <row r="453" customFormat="false" ht="15" hidden="false" customHeight="true" outlineLevel="0" collapsed="false">
      <c r="A453" s="141" t="s">
        <v>987</v>
      </c>
      <c r="B453" s="124" t="s">
        <v>986</v>
      </c>
      <c r="C453" s="73" t="n">
        <v>34</v>
      </c>
      <c r="D453" s="62"/>
      <c r="E453" s="63" t="s">
        <v>724</v>
      </c>
      <c r="F453" s="73"/>
      <c r="G453" s="73"/>
      <c r="H453" s="75"/>
      <c r="I453" s="75"/>
      <c r="J453" s="75"/>
      <c r="K453" s="75"/>
      <c r="L453" s="75"/>
      <c r="M453" s="76"/>
      <c r="N453" s="66"/>
      <c r="O453" s="88" t="n">
        <v>18</v>
      </c>
      <c r="P453" s="68" t="n">
        <f aca="false">O453/12</f>
        <v>1.5</v>
      </c>
      <c r="Q453" s="61" t="n">
        <f aca="false">IF(OR(O453=0),0,(C453/P453))</f>
        <v>22.6666666666667</v>
      </c>
      <c r="R453" s="61" t="n">
        <f aca="false">IF(OR(O453=0),0,(C453+H453+K453+L453+I453+J453+M453)/P453)</f>
        <v>22.6666666666667</v>
      </c>
      <c r="S453" s="69" t="str">
        <f aca="false">A453</f>
        <v>SL40 US26D</v>
      </c>
    </row>
    <row r="454" customFormat="false" ht="15" hidden="false" customHeight="true" outlineLevel="0" collapsed="false">
      <c r="A454" s="141" t="s">
        <v>174</v>
      </c>
      <c r="B454" s="124" t="s">
        <v>986</v>
      </c>
      <c r="C454" s="73" t="n">
        <v>21</v>
      </c>
      <c r="D454" s="62"/>
      <c r="E454" s="73" t="s">
        <v>742</v>
      </c>
      <c r="F454" s="73"/>
      <c r="G454" s="73"/>
      <c r="H454" s="75"/>
      <c r="I454" s="75"/>
      <c r="J454" s="75"/>
      <c r="K454" s="75"/>
      <c r="L454" s="75"/>
      <c r="M454" s="76"/>
      <c r="N454" s="66"/>
      <c r="O454" s="88" t="n">
        <v>2</v>
      </c>
      <c r="P454" s="68" t="n">
        <f aca="false">O454/12</f>
        <v>0.166666666666667</v>
      </c>
      <c r="Q454" s="61" t="n">
        <f aca="false">IF(OR(O454=0),0,(C454/P454))</f>
        <v>126</v>
      </c>
      <c r="R454" s="61" t="n">
        <f aca="false">IF(OR(O454=0),0,(C454+H454+K454+L454+I454+J454+M454)/P454)</f>
        <v>126</v>
      </c>
      <c r="S454" s="69" t="str">
        <f aca="false">A454</f>
        <v>SL40 US3</v>
      </c>
    </row>
    <row r="455" customFormat="false" ht="15" hidden="false" customHeight="true" outlineLevel="0" collapsed="false">
      <c r="A455" s="141" t="s">
        <v>28</v>
      </c>
      <c r="B455" s="124" t="s">
        <v>29</v>
      </c>
      <c r="C455" s="73" t="n">
        <v>16</v>
      </c>
      <c r="D455" s="62"/>
      <c r="E455" s="73" t="s">
        <v>470</v>
      </c>
      <c r="F455" s="73"/>
      <c r="G455" s="73"/>
      <c r="H455" s="75"/>
      <c r="I455" s="75"/>
      <c r="J455" s="75"/>
      <c r="K455" s="75"/>
      <c r="L455" s="75"/>
      <c r="M455" s="76"/>
      <c r="N455" s="66"/>
      <c r="O455" s="88"/>
      <c r="P455" s="68" t="n">
        <f aca="false">O455/12</f>
        <v>0</v>
      </c>
      <c r="Q455" s="61" t="n">
        <f aca="false">IF(OR(O455=0),0,(C455/P455))</f>
        <v>0</v>
      </c>
      <c r="R455" s="61" t="n">
        <f aca="false">IF(OR(O455=0),0,(C455+H455+K455+L455+I455+J455+M455)/P455)</f>
        <v>0</v>
      </c>
      <c r="S455" s="69" t="str">
        <f aca="false">A455</f>
        <v>SL50 US10B</v>
      </c>
    </row>
    <row r="456" customFormat="false" ht="15" hidden="false" customHeight="true" outlineLevel="0" collapsed="false">
      <c r="A456" s="131" t="s">
        <v>988</v>
      </c>
      <c r="B456" s="156" t="s">
        <v>29</v>
      </c>
      <c r="C456" s="73" t="n">
        <v>21</v>
      </c>
      <c r="D456" s="62" t="s">
        <v>989</v>
      </c>
      <c r="E456" s="63" t="s">
        <v>432</v>
      </c>
      <c r="F456" s="73"/>
      <c r="G456" s="73"/>
      <c r="H456" s="75"/>
      <c r="I456" s="75"/>
      <c r="J456" s="75"/>
      <c r="K456" s="75"/>
      <c r="L456" s="75"/>
      <c r="M456" s="76"/>
      <c r="N456" s="66"/>
      <c r="O456" s="88"/>
      <c r="P456" s="68" t="n">
        <f aca="false">O456/12</f>
        <v>0</v>
      </c>
      <c r="Q456" s="61" t="n">
        <f aca="false">IF(OR(O456=0),0,(C456/P456))</f>
        <v>0</v>
      </c>
      <c r="R456" s="61" t="n">
        <f aca="false">IF(OR(O456=0),0,(C456+H456+K456+L456+I456+J456+M456)/P456)</f>
        <v>0</v>
      </c>
      <c r="S456" s="69" t="str">
        <f aca="false">A456</f>
        <v>SL50 US26D</v>
      </c>
    </row>
    <row r="457" customFormat="false" ht="15" hidden="false" customHeight="true" outlineLevel="0" collapsed="false">
      <c r="A457" s="131" t="s">
        <v>208</v>
      </c>
      <c r="B457" s="156" t="s">
        <v>29</v>
      </c>
      <c r="C457" s="73" t="n">
        <v>8</v>
      </c>
      <c r="D457" s="62"/>
      <c r="E457" s="73" t="s">
        <v>497</v>
      </c>
      <c r="F457" s="73"/>
      <c r="G457" s="73"/>
      <c r="H457" s="75"/>
      <c r="I457" s="75"/>
      <c r="J457" s="75"/>
      <c r="K457" s="75"/>
      <c r="L457" s="75"/>
      <c r="M457" s="76"/>
      <c r="N457" s="66"/>
      <c r="O457" s="88" t="n">
        <v>2</v>
      </c>
      <c r="P457" s="68" t="n">
        <f aca="false">O457/12</f>
        <v>0.166666666666667</v>
      </c>
      <c r="Q457" s="61" t="n">
        <f aca="false">IF(OR(O457=0),0,(C457/P457))</f>
        <v>48</v>
      </c>
      <c r="R457" s="61" t="n">
        <f aca="false">IF(OR(O457=0),0,(C457+H457+K457+L457+I457+J457+M457)/P457)</f>
        <v>48</v>
      </c>
      <c r="S457" s="69" t="str">
        <f aca="false">A457</f>
        <v>SL50 US3</v>
      </c>
    </row>
    <row r="458" customFormat="false" ht="15" hidden="false" customHeight="true" outlineLevel="0" collapsed="false">
      <c r="D458" s="74"/>
      <c r="H458" s="106"/>
      <c r="I458" s="106"/>
      <c r="J458" s="106"/>
      <c r="K458" s="106"/>
      <c r="L458" s="106"/>
      <c r="M458" s="106"/>
      <c r="N458" s="149"/>
      <c r="P458" s="58"/>
      <c r="Q458" s="107"/>
      <c r="R458" s="108"/>
      <c r="S458" s="109" t="n">
        <f aca="false">A458</f>
        <v>0</v>
      </c>
    </row>
    <row r="459" customFormat="false" ht="15" hidden="false" customHeight="true" outlineLevel="0" collapsed="false">
      <c r="B459" s="257" t="s">
        <v>990</v>
      </c>
      <c r="D459" s="74"/>
      <c r="H459" s="106"/>
      <c r="I459" s="106"/>
      <c r="J459" s="106"/>
      <c r="K459" s="106"/>
      <c r="L459" s="106"/>
      <c r="M459" s="106"/>
      <c r="N459" s="149"/>
      <c r="P459" s="58"/>
      <c r="Q459" s="107"/>
      <c r="R459" s="108"/>
      <c r="S459" s="109" t="n">
        <f aca="false">A459</f>
        <v>0</v>
      </c>
    </row>
    <row r="460" customFormat="false" ht="15" hidden="false" customHeight="true" outlineLevel="0" collapsed="false">
      <c r="A460" s="258" t="s">
        <v>991</v>
      </c>
      <c r="D460" s="74"/>
      <c r="H460" s="110"/>
      <c r="I460" s="110"/>
      <c r="J460" s="110"/>
      <c r="K460" s="110"/>
      <c r="L460" s="110"/>
      <c r="M460" s="110"/>
      <c r="N460" s="149"/>
      <c r="O460" s="111"/>
      <c r="P460" s="112"/>
      <c r="Q460" s="113"/>
      <c r="R460" s="114"/>
      <c r="S460" s="115" t="str">
        <f aca="false">A460</f>
        <v>GRADE 2 KNOB</v>
      </c>
    </row>
    <row r="461" customFormat="false" ht="15" hidden="false" customHeight="true" outlineLevel="0" collapsed="false">
      <c r="A461" s="141" t="s">
        <v>145</v>
      </c>
      <c r="B461" s="124" t="s">
        <v>146</v>
      </c>
      <c r="C461" s="73" t="n">
        <v>14</v>
      </c>
      <c r="D461" s="62"/>
      <c r="E461" s="73" t="s">
        <v>813</v>
      </c>
      <c r="F461" s="73"/>
      <c r="G461" s="162"/>
      <c r="H461" s="75"/>
      <c r="I461" s="75"/>
      <c r="J461" s="75"/>
      <c r="K461" s="75"/>
      <c r="L461" s="75"/>
      <c r="M461" s="76"/>
      <c r="N461" s="66"/>
      <c r="O461" s="88" t="n">
        <v>31</v>
      </c>
      <c r="P461" s="68" t="n">
        <f aca="false">O461/12</f>
        <v>2.58333333333333</v>
      </c>
      <c r="Q461" s="61" t="n">
        <f aca="false">IF(OR(O461=0),0,(C461/P461))</f>
        <v>5.41935483870968</v>
      </c>
      <c r="R461" s="61" t="n">
        <f aca="false">IF(OR(O461=0),0,(C461+H461+K461+L461+I461+J461+M461)/P461)</f>
        <v>5.41935483870968</v>
      </c>
      <c r="S461" s="69" t="str">
        <f aca="false">A461</f>
        <v>BA00 US3</v>
      </c>
    </row>
    <row r="462" customFormat="false" ht="15" hidden="false" customHeight="true" outlineLevel="0" collapsed="false">
      <c r="A462" s="141" t="s">
        <v>148</v>
      </c>
      <c r="B462" s="124" t="s">
        <v>146</v>
      </c>
      <c r="C462" s="73" t="n">
        <v>11</v>
      </c>
      <c r="D462" s="62"/>
      <c r="E462" s="73" t="s">
        <v>706</v>
      </c>
      <c r="F462" s="73"/>
      <c r="G462" s="162"/>
      <c r="H462" s="75"/>
      <c r="I462" s="75"/>
      <c r="J462" s="75"/>
      <c r="K462" s="75"/>
      <c r="L462" s="75"/>
      <c r="M462" s="76"/>
      <c r="N462" s="66"/>
      <c r="O462" s="88" t="n">
        <v>93</v>
      </c>
      <c r="P462" s="68" t="n">
        <f aca="false">O462/12</f>
        <v>7.75</v>
      </c>
      <c r="Q462" s="61" t="n">
        <f aca="false">IF(OR(O462=0),0,(C462/P462))</f>
        <v>1.41935483870968</v>
      </c>
      <c r="R462" s="61" t="n">
        <f aca="false">IF(OR(O462=0),0,(C462+H462+K462+L462+I462+J462+M462)/P462)</f>
        <v>1.41935483870968</v>
      </c>
      <c r="S462" s="69" t="str">
        <f aca="false">A462</f>
        <v>BA00 US32D</v>
      </c>
    </row>
    <row r="463" customFormat="false" ht="15" hidden="false" customHeight="true" outlineLevel="0" collapsed="false">
      <c r="A463" s="145" t="s">
        <v>992</v>
      </c>
      <c r="B463" s="230" t="s">
        <v>971</v>
      </c>
      <c r="C463" s="73" t="n">
        <v>6</v>
      </c>
      <c r="D463" s="62"/>
      <c r="E463" s="73" t="s">
        <v>587</v>
      </c>
      <c r="F463" s="73"/>
      <c r="G463" s="162"/>
      <c r="H463" s="75"/>
      <c r="I463" s="75"/>
      <c r="J463" s="75"/>
      <c r="K463" s="75"/>
      <c r="L463" s="75"/>
      <c r="M463" s="76"/>
      <c r="N463" s="66"/>
      <c r="O463" s="88" t="n">
        <v>39</v>
      </c>
      <c r="P463" s="68" t="n">
        <f aca="false">O463/12</f>
        <v>3.25</v>
      </c>
      <c r="Q463" s="61" t="n">
        <f aca="false">IF(OR(O463=0),0,(C463/P463))</f>
        <v>1.84615384615385</v>
      </c>
      <c r="R463" s="61" t="n">
        <f aca="false">IF(OR(O463=0),0,(C463+H463+K463+L463+I463+J463+M463)/P463)</f>
        <v>1.84615384615385</v>
      </c>
      <c r="S463" s="69" t="str">
        <f aca="false">A463</f>
        <v>BA00/T220 US32D</v>
      </c>
    </row>
    <row r="464" customFormat="false" ht="15" hidden="false" customHeight="true" outlineLevel="0" collapsed="false">
      <c r="A464" s="141" t="s">
        <v>993</v>
      </c>
      <c r="B464" s="124" t="s">
        <v>994</v>
      </c>
      <c r="C464" s="73" t="n">
        <v>22</v>
      </c>
      <c r="D464" s="62"/>
      <c r="E464" s="73" t="s">
        <v>500</v>
      </c>
      <c r="F464" s="73"/>
      <c r="G464" s="162"/>
      <c r="H464" s="75"/>
      <c r="I464" s="75"/>
      <c r="J464" s="75"/>
      <c r="K464" s="75"/>
      <c r="L464" s="75"/>
      <c r="M464" s="76"/>
      <c r="N464" s="66"/>
      <c r="O464" s="88" t="n">
        <v>14</v>
      </c>
      <c r="P464" s="68" t="n">
        <f aca="false">O464/12</f>
        <v>1.16666666666667</v>
      </c>
      <c r="Q464" s="61" t="n">
        <f aca="false">IF(OR(O464=0),0,(C464/P464))</f>
        <v>18.8571428571429</v>
      </c>
      <c r="R464" s="61" t="n">
        <f aca="false">IF(OR(O464=0),0,(C464+H464+K464+L464+I464+J464+M464)/P464)</f>
        <v>18.8571428571429</v>
      </c>
      <c r="S464" s="69" t="str">
        <f aca="false">A464</f>
        <v>BA03 US32D</v>
      </c>
    </row>
    <row r="465" customFormat="false" ht="15" hidden="false" customHeight="true" outlineLevel="0" collapsed="false">
      <c r="A465" s="141" t="s">
        <v>995</v>
      </c>
      <c r="B465" s="124" t="s">
        <v>994</v>
      </c>
      <c r="C465" s="73" t="n">
        <v>4</v>
      </c>
      <c r="D465" s="62"/>
      <c r="E465" s="73" t="s">
        <v>666</v>
      </c>
      <c r="F465" s="73"/>
      <c r="G465" s="162"/>
      <c r="H465" s="75"/>
      <c r="I465" s="75"/>
      <c r="J465" s="75"/>
      <c r="K465" s="75"/>
      <c r="L465" s="75"/>
      <c r="M465" s="76"/>
      <c r="N465" s="66"/>
      <c r="O465" s="88"/>
      <c r="P465" s="68" t="n">
        <f aca="false">O465/12</f>
        <v>0</v>
      </c>
      <c r="Q465" s="61" t="n">
        <f aca="false">IF(OR(O465=0),0,(C465/P465))</f>
        <v>0</v>
      </c>
      <c r="R465" s="61" t="n">
        <f aca="false">IF(OR(O465=0),0,(C465+H465+K465+L465+I465+J465+M465)/P465)</f>
        <v>0</v>
      </c>
      <c r="S465" s="69" t="str">
        <f aca="false">A465</f>
        <v>BA03 US3</v>
      </c>
    </row>
    <row r="466" customFormat="false" ht="15" hidden="false" customHeight="true" outlineLevel="0" collapsed="false">
      <c r="A466" s="141" t="s">
        <v>996</v>
      </c>
      <c r="B466" s="124" t="s">
        <v>151</v>
      </c>
      <c r="C466" s="73" t="n">
        <v>14</v>
      </c>
      <c r="D466" s="62"/>
      <c r="E466" s="73" t="s">
        <v>594</v>
      </c>
      <c r="F466" s="73"/>
      <c r="G466" s="73"/>
      <c r="H466" s="75"/>
      <c r="I466" s="75"/>
      <c r="J466" s="75"/>
      <c r="K466" s="75"/>
      <c r="L466" s="75"/>
      <c r="M466" s="76"/>
      <c r="N466" s="66"/>
      <c r="O466" s="88" t="n">
        <v>32</v>
      </c>
      <c r="P466" s="68" t="n">
        <f aca="false">O466/12</f>
        <v>2.66666666666667</v>
      </c>
      <c r="Q466" s="61" t="n">
        <f aca="false">IF(OR(O466=0),0,(C466/P466))</f>
        <v>5.25</v>
      </c>
      <c r="R466" s="61" t="n">
        <f aca="false">IF(OR(O466=0),0,(C466+H466+K466+L466+I466+J466+M466)/P466)</f>
        <v>5.25</v>
      </c>
      <c r="S466" s="69" t="str">
        <f aca="false">A466</f>
        <v>BA05 US3</v>
      </c>
    </row>
    <row r="467" customFormat="false" ht="15" hidden="false" customHeight="true" outlineLevel="0" collapsed="false">
      <c r="A467" s="141" t="s">
        <v>150</v>
      </c>
      <c r="B467" s="124" t="s">
        <v>151</v>
      </c>
      <c r="C467" s="73" t="n">
        <v>26</v>
      </c>
      <c r="D467" s="62"/>
      <c r="E467" s="73" t="s">
        <v>706</v>
      </c>
      <c r="F467" s="73"/>
      <c r="G467" s="162"/>
      <c r="H467" s="75"/>
      <c r="I467" s="75"/>
      <c r="J467" s="75"/>
      <c r="K467" s="75"/>
      <c r="L467" s="75"/>
      <c r="M467" s="76"/>
      <c r="N467" s="66"/>
      <c r="O467" s="88" t="n">
        <v>37</v>
      </c>
      <c r="P467" s="68" t="n">
        <f aca="false">O467/12</f>
        <v>3.08333333333333</v>
      </c>
      <c r="Q467" s="61" t="n">
        <f aca="false">IF(OR(O467=0),0,(C467/P467))</f>
        <v>8.43243243243243</v>
      </c>
      <c r="R467" s="61" t="n">
        <f aca="false">IF(OR(O467=0),0,(C467+H467+K467+L467+I467+J467+M467)/P467)</f>
        <v>8.43243243243243</v>
      </c>
      <c r="S467" s="69" t="str">
        <f aca="false">A467</f>
        <v>BA05 US32D</v>
      </c>
    </row>
    <row r="468" customFormat="false" ht="15" hidden="false" customHeight="true" outlineLevel="0" collapsed="false">
      <c r="A468" s="141" t="s">
        <v>153</v>
      </c>
      <c r="B468" s="124" t="s">
        <v>154</v>
      </c>
      <c r="C468" s="73" t="n">
        <v>90</v>
      </c>
      <c r="D468" s="62"/>
      <c r="E468" s="73" t="s">
        <v>637</v>
      </c>
      <c r="F468" s="73"/>
      <c r="G468" s="73"/>
      <c r="H468" s="75"/>
      <c r="I468" s="75"/>
      <c r="J468" s="75"/>
      <c r="K468" s="75"/>
      <c r="L468" s="75"/>
      <c r="M468" s="76"/>
      <c r="N468" s="66"/>
      <c r="O468" s="88"/>
      <c r="P468" s="68" t="n">
        <f aca="false">O468/12</f>
        <v>0</v>
      </c>
      <c r="Q468" s="61" t="n">
        <f aca="false">IF(OR(O468=0),0,(C468/P468))</f>
        <v>0</v>
      </c>
      <c r="R468" s="61" t="n">
        <f aca="false">IF(OR(O468=0),0,(C468+H468+K468+L468+I468+J468+M468)/P468)</f>
        <v>0</v>
      </c>
      <c r="S468" s="69" t="str">
        <f aca="false">A468</f>
        <v>BA20 US3</v>
      </c>
    </row>
    <row r="469" customFormat="false" ht="15" hidden="false" customHeight="true" outlineLevel="0" collapsed="false">
      <c r="A469" s="141" t="s">
        <v>156</v>
      </c>
      <c r="B469" s="124" t="s">
        <v>157</v>
      </c>
      <c r="C469" s="73" t="n">
        <v>85</v>
      </c>
      <c r="D469" s="62"/>
      <c r="E469" s="73" t="s">
        <v>587</v>
      </c>
      <c r="F469" s="73"/>
      <c r="G469" s="73"/>
      <c r="H469" s="75"/>
      <c r="I469" s="75"/>
      <c r="J469" s="75"/>
      <c r="K469" s="75"/>
      <c r="L469" s="75"/>
      <c r="M469" s="76"/>
      <c r="N469" s="66"/>
      <c r="O469" s="88" t="n">
        <v>1</v>
      </c>
      <c r="P469" s="68" t="n">
        <f aca="false">O469/12</f>
        <v>0.0833333333333333</v>
      </c>
      <c r="Q469" s="61" t="n">
        <f aca="false">IF(OR(O469=0),0,(C469/P469))</f>
        <v>1020</v>
      </c>
      <c r="R469" s="61" t="n">
        <f aca="false">IF(OR(O469=0),0,(C469+H469+K469+L469+I469+J469+M469)/P469)</f>
        <v>1020</v>
      </c>
      <c r="S469" s="69" t="str">
        <f aca="false">A469</f>
        <v>BA20 US32D</v>
      </c>
    </row>
    <row r="470" customFormat="false" ht="15" hidden="false" customHeight="true" outlineLevel="0" collapsed="false">
      <c r="A470" s="141" t="s">
        <v>997</v>
      </c>
      <c r="B470" s="124" t="s">
        <v>160</v>
      </c>
      <c r="C470" s="73" t="n">
        <v>52</v>
      </c>
      <c r="D470" s="62"/>
      <c r="E470" s="73" t="s">
        <v>435</v>
      </c>
      <c r="F470" s="73"/>
      <c r="G470" s="73"/>
      <c r="H470" s="75"/>
      <c r="I470" s="75"/>
      <c r="J470" s="75"/>
      <c r="K470" s="75"/>
      <c r="L470" s="75"/>
      <c r="M470" s="76"/>
      <c r="N470" s="66"/>
      <c r="O470" s="88"/>
      <c r="P470" s="68" t="n">
        <f aca="false">O470/12</f>
        <v>0</v>
      </c>
      <c r="Q470" s="61" t="n">
        <f aca="false">IF(OR(O470=0),0,(C470/P470))</f>
        <v>0</v>
      </c>
      <c r="R470" s="61" t="n">
        <f aca="false">IF(OR(O470=0),0,(C470+H470+K470+L470+I470+J470+M470)/P470)</f>
        <v>0</v>
      </c>
      <c r="S470" s="69" t="str">
        <f aca="false">A470</f>
        <v>BA30 US3</v>
      </c>
    </row>
    <row r="471" customFormat="false" ht="15" hidden="false" customHeight="true" outlineLevel="0" collapsed="false">
      <c r="A471" s="141" t="s">
        <v>159</v>
      </c>
      <c r="B471" s="124" t="s">
        <v>160</v>
      </c>
      <c r="C471" s="73" t="n">
        <v>20</v>
      </c>
      <c r="D471" s="62"/>
      <c r="E471" s="73" t="s">
        <v>758</v>
      </c>
      <c r="F471" s="73"/>
      <c r="G471" s="73"/>
      <c r="H471" s="75"/>
      <c r="I471" s="75"/>
      <c r="J471" s="75"/>
      <c r="K471" s="75"/>
      <c r="L471" s="75"/>
      <c r="M471" s="76"/>
      <c r="N471" s="66"/>
      <c r="O471" s="88" t="n">
        <v>37</v>
      </c>
      <c r="P471" s="68" t="n">
        <f aca="false">O471/12</f>
        <v>3.08333333333333</v>
      </c>
      <c r="Q471" s="61" t="n">
        <f aca="false">IF(OR(O471=0),0,(C471/P471))</f>
        <v>6.48648648648649</v>
      </c>
      <c r="R471" s="61" t="n">
        <f aca="false">IF(OR(O471=0),0,(C471+H471+K471+L471+I471+J471+M471)/P471)</f>
        <v>6.48648648648649</v>
      </c>
      <c r="S471" s="69" t="str">
        <f aca="false">A471</f>
        <v>BA30 US32D</v>
      </c>
    </row>
    <row r="472" customFormat="false" ht="15" hidden="false" customHeight="true" outlineLevel="0" collapsed="false">
      <c r="A472" s="179" t="s">
        <v>998</v>
      </c>
      <c r="B472" s="245" t="s">
        <v>999</v>
      </c>
      <c r="C472" s="95" t="n">
        <v>45</v>
      </c>
      <c r="D472" s="92"/>
      <c r="E472" s="73" t="s">
        <v>435</v>
      </c>
      <c r="G472" s="162"/>
      <c r="H472" s="177"/>
      <c r="I472" s="177"/>
      <c r="J472" s="177"/>
      <c r="K472" s="285"/>
      <c r="L472" s="285"/>
      <c r="M472" s="178"/>
      <c r="N472" s="96"/>
      <c r="O472" s="88"/>
      <c r="P472" s="68" t="n">
        <f aca="false">O472/12</f>
        <v>0</v>
      </c>
      <c r="Q472" s="61" t="n">
        <f aca="false">IF(OR(O472=0),0,(C472/P472))</f>
        <v>0</v>
      </c>
      <c r="R472" s="61" t="n">
        <f aca="false">IF(OR(O472=0),0,(C472+H472+K472+L472+I472+J472+M472)/P472)</f>
        <v>0</v>
      </c>
      <c r="S472" s="184" t="str">
        <f aca="false">A472</f>
        <v>BA40 US32D</v>
      </c>
    </row>
    <row r="473" customFormat="false" ht="15" hidden="false" customHeight="true" outlineLevel="0" collapsed="false">
      <c r="A473" s="141" t="s">
        <v>1000</v>
      </c>
      <c r="B473" s="146" t="s">
        <v>1001</v>
      </c>
      <c r="C473" s="73" t="n">
        <v>102</v>
      </c>
      <c r="D473" s="62"/>
      <c r="E473" s="73" t="s">
        <v>568</v>
      </c>
      <c r="F473" s="73"/>
      <c r="G473" s="162"/>
      <c r="H473" s="75"/>
      <c r="I473" s="75"/>
      <c r="J473" s="75"/>
      <c r="K473" s="286"/>
      <c r="L473" s="286"/>
      <c r="M473" s="76"/>
      <c r="N473" s="66"/>
      <c r="O473" s="88" t="n">
        <v>40</v>
      </c>
      <c r="P473" s="68" t="n">
        <f aca="false">O473/12</f>
        <v>3.33333333333333</v>
      </c>
      <c r="Q473" s="61" t="n">
        <f aca="false">IF(OR(O473=0),0,(C473/P473))</f>
        <v>30.6</v>
      </c>
      <c r="R473" s="61" t="n">
        <f aca="false">IF(OR(O473=0),0,(C473+H473+K473+L473+I473+J473+M473)/P473)</f>
        <v>30.6</v>
      </c>
      <c r="S473" s="69" t="str">
        <f aca="false">A473</f>
        <v>TBA00 US32D</v>
      </c>
    </row>
    <row r="474" customFormat="false" ht="15" hidden="false" customHeight="true" outlineLevel="0" collapsed="false">
      <c r="A474" s="141" t="s">
        <v>1002</v>
      </c>
      <c r="B474" s="146" t="s">
        <v>1001</v>
      </c>
      <c r="C474" s="73" t="n">
        <v>13</v>
      </c>
      <c r="D474" s="62"/>
      <c r="E474" s="73" t="s">
        <v>1003</v>
      </c>
      <c r="F474" s="120"/>
      <c r="G474" s="162"/>
      <c r="H474" s="75"/>
      <c r="I474" s="75"/>
      <c r="J474" s="75"/>
      <c r="K474" s="286"/>
      <c r="L474" s="286"/>
      <c r="M474" s="76"/>
      <c r="N474" s="66"/>
      <c r="O474" s="88" t="n">
        <v>1</v>
      </c>
      <c r="P474" s="68" t="n">
        <f aca="false">O474/12</f>
        <v>0.0833333333333333</v>
      </c>
      <c r="Q474" s="61" t="n">
        <f aca="false">IF(OR(O474=0),0,(C474/P474))</f>
        <v>156</v>
      </c>
      <c r="R474" s="61" t="n">
        <f aca="false">IF(OR(O474=0),0,(C474+H474+K474+L474+I474+J474+M474)/P474)</f>
        <v>156</v>
      </c>
      <c r="S474" s="69" t="s">
        <v>1002</v>
      </c>
    </row>
    <row r="475" customFormat="false" ht="15" hidden="false" customHeight="true" outlineLevel="0" collapsed="false">
      <c r="A475" s="144" t="s">
        <v>1004</v>
      </c>
      <c r="B475" s="146" t="s">
        <v>1005</v>
      </c>
      <c r="C475" s="73" t="n">
        <v>2</v>
      </c>
      <c r="D475" s="62"/>
      <c r="E475" s="73" t="s">
        <v>562</v>
      </c>
      <c r="F475" s="120"/>
      <c r="G475" s="162"/>
      <c r="H475" s="75"/>
      <c r="I475" s="75"/>
      <c r="J475" s="75"/>
      <c r="K475" s="286"/>
      <c r="L475" s="75"/>
      <c r="M475" s="76"/>
      <c r="N475" s="66"/>
      <c r="O475" s="88"/>
      <c r="P475" s="68" t="n">
        <f aca="false">O475/12</f>
        <v>0</v>
      </c>
      <c r="Q475" s="61" t="n">
        <f aca="false">IF(OR(O475=0),0,(C475/P475))</f>
        <v>0</v>
      </c>
      <c r="R475" s="61" t="n">
        <f aca="false">IF(OR(O475=0),0,(C475+H475+K475+L475+I475+J475+M475)/P475)</f>
        <v>0</v>
      </c>
      <c r="S475" s="69" t="str">
        <f aca="false">A475</f>
        <v>TBA05 US32D</v>
      </c>
    </row>
    <row r="476" customFormat="false" ht="15" hidden="false" customHeight="true" outlineLevel="0" collapsed="false">
      <c r="A476" s="144" t="s">
        <v>1006</v>
      </c>
      <c r="B476" s="146" t="s">
        <v>1005</v>
      </c>
      <c r="C476" s="73" t="n">
        <v>8</v>
      </c>
      <c r="D476" s="62"/>
      <c r="E476" s="63" t="s">
        <v>758</v>
      </c>
      <c r="F476" s="120"/>
      <c r="G476" s="162"/>
      <c r="H476" s="75"/>
      <c r="I476" s="75"/>
      <c r="J476" s="75"/>
      <c r="K476" s="286"/>
      <c r="L476" s="75"/>
      <c r="M476" s="76"/>
      <c r="N476" s="66"/>
      <c r="O476" s="88"/>
      <c r="P476" s="68" t="n">
        <f aca="false">O476/12</f>
        <v>0</v>
      </c>
      <c r="Q476" s="61" t="n">
        <f aca="false">IF(OR(O476=0),0,(C476/P476))</f>
        <v>0</v>
      </c>
      <c r="R476" s="61" t="n">
        <f aca="false">IF(OR(O476=0),0,(C476+H476+K476+L476+I476+J476+M476)/P476)</f>
        <v>0</v>
      </c>
      <c r="S476" s="69" t="s">
        <v>1006</v>
      </c>
    </row>
    <row r="477" customFormat="false" ht="15" hidden="false" customHeight="true" outlineLevel="0" collapsed="false">
      <c r="A477" s="144" t="s">
        <v>1007</v>
      </c>
      <c r="B477" s="146" t="s">
        <v>1008</v>
      </c>
      <c r="C477" s="73" t="n">
        <v>20</v>
      </c>
      <c r="D477" s="62"/>
      <c r="E477" s="73" t="s">
        <v>580</v>
      </c>
      <c r="F477" s="73"/>
      <c r="G477" s="73"/>
      <c r="H477" s="75"/>
      <c r="I477" s="75"/>
      <c r="J477" s="75"/>
      <c r="K477" s="75"/>
      <c r="L477" s="75"/>
      <c r="M477" s="76"/>
      <c r="N477" s="66"/>
      <c r="O477" s="88" t="n">
        <v>20</v>
      </c>
      <c r="P477" s="68" t="n">
        <f aca="false">O477/12</f>
        <v>1.66666666666667</v>
      </c>
      <c r="Q477" s="61" t="n">
        <f aca="false">IF(OR(O477=0),0,(C477/P477))</f>
        <v>12</v>
      </c>
      <c r="R477" s="61" t="n">
        <f aca="false">IF(OR(O477=0),0,(C477+H477+K477+L477+I477+J477+M477)/P477)</f>
        <v>12</v>
      </c>
      <c r="S477" s="69" t="str">
        <f aca="false">A477</f>
        <v>TBA20 US32D</v>
      </c>
    </row>
    <row r="478" customFormat="false" ht="15" hidden="false" customHeight="true" outlineLevel="0" collapsed="false">
      <c r="A478" s="144" t="s">
        <v>1009</v>
      </c>
      <c r="B478" s="146" t="s">
        <v>1008</v>
      </c>
      <c r="C478" s="73"/>
      <c r="D478" s="62"/>
      <c r="E478" s="73"/>
      <c r="F478" s="73"/>
      <c r="G478" s="73"/>
      <c r="H478" s="75"/>
      <c r="I478" s="75"/>
      <c r="J478" s="75"/>
      <c r="K478" s="75"/>
      <c r="L478" s="75"/>
      <c r="M478" s="76"/>
      <c r="N478" s="66"/>
      <c r="O478" s="88"/>
      <c r="P478" s="68"/>
      <c r="Q478" s="61"/>
      <c r="R478" s="61" t="n">
        <f aca="false">IF(OR(O478=0),0,(C478+H478+K478+L478+I478+J478+M478)/P478)</f>
        <v>0</v>
      </c>
      <c r="S478" s="69" t="s">
        <v>1009</v>
      </c>
    </row>
    <row r="479" customFormat="false" ht="15" hidden="false" customHeight="true" outlineLevel="0" collapsed="false">
      <c r="A479" s="144" t="s">
        <v>1010</v>
      </c>
      <c r="B479" s="146" t="s">
        <v>1011</v>
      </c>
      <c r="C479" s="73" t="n">
        <v>75</v>
      </c>
      <c r="D479" s="62"/>
      <c r="E479" s="73" t="s">
        <v>393</v>
      </c>
      <c r="F479" s="73"/>
      <c r="G479" s="73"/>
      <c r="H479" s="75"/>
      <c r="I479" s="75"/>
      <c r="J479" s="75"/>
      <c r="K479" s="75"/>
      <c r="L479" s="75"/>
      <c r="M479" s="76"/>
      <c r="N479" s="66"/>
      <c r="O479" s="88"/>
      <c r="P479" s="68" t="n">
        <f aca="false">O479/12</f>
        <v>0</v>
      </c>
      <c r="Q479" s="61" t="n">
        <f aca="false">IF(OR(O479=0),0,(C479/P479))</f>
        <v>0</v>
      </c>
      <c r="R479" s="61" t="n">
        <f aca="false">IF(OR(O479=0),0,(C479+H479+K479+L479+I479+J479+M479)/P479)</f>
        <v>0</v>
      </c>
      <c r="S479" s="69" t="str">
        <f aca="false">A479</f>
        <v>TBA30 US32D</v>
      </c>
    </row>
    <row r="480" customFormat="false" ht="15" hidden="false" customHeight="true" outlineLevel="0" collapsed="false">
      <c r="A480" s="144" t="s">
        <v>1012</v>
      </c>
      <c r="B480" s="146" t="s">
        <v>1011</v>
      </c>
      <c r="C480" s="73" t="n">
        <v>10</v>
      </c>
      <c r="D480" s="62"/>
      <c r="E480" s="63" t="s">
        <v>813</v>
      </c>
      <c r="F480" s="73"/>
      <c r="G480" s="73"/>
      <c r="H480" s="75"/>
      <c r="I480" s="75"/>
      <c r="J480" s="75"/>
      <c r="K480" s="75"/>
      <c r="L480" s="75"/>
      <c r="M480" s="76"/>
      <c r="N480" s="66"/>
      <c r="O480" s="88"/>
      <c r="P480" s="68" t="n">
        <f aca="false">O480/12</f>
        <v>0</v>
      </c>
      <c r="Q480" s="61" t="n">
        <f aca="false">IF(OR(O480=0),0,(O480/P480))</f>
        <v>0</v>
      </c>
      <c r="R480" s="61" t="n">
        <f aca="false">IF(OR(O480=0),0,(C480+H480+K480+L480+I480+J480+M480)/P480)</f>
        <v>0</v>
      </c>
      <c r="S480" s="69" t="s">
        <v>1012</v>
      </c>
    </row>
    <row r="481" customFormat="false" ht="15" hidden="false" customHeight="true" outlineLevel="0" collapsed="false">
      <c r="A481" s="248" t="s">
        <v>1013</v>
      </c>
      <c r="B481" s="251" t="s">
        <v>1014</v>
      </c>
      <c r="C481" s="95" t="n">
        <v>19</v>
      </c>
      <c r="D481" s="92"/>
      <c r="E481" s="95" t="s">
        <v>677</v>
      </c>
      <c r="F481" s="95"/>
      <c r="G481" s="95"/>
      <c r="H481" s="177"/>
      <c r="I481" s="177"/>
      <c r="J481" s="177"/>
      <c r="K481" s="177"/>
      <c r="L481" s="177"/>
      <c r="M481" s="178"/>
      <c r="N481" s="96"/>
      <c r="O481" s="287"/>
      <c r="P481" s="288" t="n">
        <f aca="false">O481/12</f>
        <v>0</v>
      </c>
      <c r="Q481" s="289" t="n">
        <f aca="false">IF(OR(O481=0),0,(C481/P481))</f>
        <v>0</v>
      </c>
      <c r="R481" s="289" t="n">
        <f aca="false">IF(OR(O481=0),0,(C481+H481+K481+L481+I481+J481+M481)/P481)</f>
        <v>0</v>
      </c>
      <c r="S481" s="184" t="str">
        <f aca="false">A481</f>
        <v>TBA40 US32D</v>
      </c>
    </row>
    <row r="482" s="267" customFormat="true" ht="15" hidden="false" customHeight="true" outlineLevel="0" collapsed="false">
      <c r="A482" s="290"/>
      <c r="B482" s="290"/>
      <c r="C482" s="264"/>
      <c r="D482" s="265"/>
      <c r="E482" s="264"/>
      <c r="F482" s="264"/>
      <c r="G482" s="264"/>
      <c r="H482" s="99"/>
      <c r="I482" s="99"/>
      <c r="J482" s="99"/>
      <c r="K482" s="99"/>
      <c r="L482" s="99"/>
      <c r="M482" s="99"/>
      <c r="N482" s="261"/>
      <c r="O482" s="100"/>
      <c r="P482" s="101"/>
      <c r="Q482" s="102"/>
      <c r="R482" s="103"/>
      <c r="S482" s="266" t="n">
        <f aca="false">A482</f>
        <v>0</v>
      </c>
    </row>
    <row r="483" customFormat="false" ht="18" hidden="false" customHeight="false" outlineLevel="0" collapsed="false">
      <c r="A483" s="1"/>
      <c r="B483" s="257" t="s">
        <v>1015</v>
      </c>
      <c r="D483" s="74"/>
      <c r="H483" s="106"/>
      <c r="I483" s="106"/>
      <c r="J483" s="106"/>
      <c r="K483" s="106"/>
      <c r="L483" s="106"/>
      <c r="M483" s="106"/>
      <c r="N483" s="149"/>
      <c r="P483" s="58"/>
      <c r="Q483" s="107"/>
      <c r="R483" s="108"/>
      <c r="S483" s="109" t="n">
        <f aca="false">A483</f>
        <v>0</v>
      </c>
    </row>
    <row r="484" customFormat="false" ht="15" hidden="false" customHeight="true" outlineLevel="0" collapsed="false">
      <c r="A484" s="258" t="s">
        <v>1016</v>
      </c>
      <c r="D484" s="74"/>
      <c r="H484" s="110"/>
      <c r="I484" s="110"/>
      <c r="J484" s="110"/>
      <c r="K484" s="110"/>
      <c r="L484" s="110"/>
      <c r="M484" s="110"/>
      <c r="N484" s="149"/>
      <c r="O484" s="111"/>
      <c r="P484" s="112"/>
      <c r="Q484" s="113"/>
      <c r="R484" s="114"/>
      <c r="S484" s="115" t="str">
        <f aca="false">A484</f>
        <v>GRADE 2 LEVER</v>
      </c>
    </row>
    <row r="485" customFormat="false" ht="15.75" hidden="false" customHeight="true" outlineLevel="0" collapsed="false">
      <c r="A485" s="144" t="s">
        <v>1017</v>
      </c>
      <c r="B485" s="146" t="s">
        <v>1018</v>
      </c>
      <c r="C485" s="73" t="n">
        <v>2</v>
      </c>
      <c r="D485" s="62"/>
      <c r="E485" s="63" t="s">
        <v>537</v>
      </c>
      <c r="F485" s="73"/>
      <c r="G485" s="73"/>
      <c r="H485" s="75"/>
      <c r="I485" s="75"/>
      <c r="J485" s="75"/>
      <c r="K485" s="75"/>
      <c r="L485" s="75"/>
      <c r="M485" s="76"/>
      <c r="N485" s="66"/>
      <c r="O485" s="88" t="n">
        <v>3</v>
      </c>
      <c r="P485" s="68" t="n">
        <f aca="false">O485/12</f>
        <v>0.25</v>
      </c>
      <c r="Q485" s="61" t="n">
        <f aca="false">IF(OR(O485=0),0,(C485/P485))</f>
        <v>8</v>
      </c>
      <c r="R485" s="61" t="n">
        <f aca="false">IF(OR(O485=0),0,(C485+H485+K485+L485+I485+J485+M485)/P485)</f>
        <v>8</v>
      </c>
      <c r="S485" s="69" t="str">
        <f aca="false">A485</f>
        <v>SG00 US10B</v>
      </c>
    </row>
    <row r="486" customFormat="false" ht="15" hidden="false" customHeight="true" outlineLevel="0" collapsed="false">
      <c r="A486" s="144" t="s">
        <v>1019</v>
      </c>
      <c r="B486" s="146" t="s">
        <v>1018</v>
      </c>
      <c r="C486" s="73" t="n">
        <v>7</v>
      </c>
      <c r="D486" s="62"/>
      <c r="E486" s="73" t="s">
        <v>594</v>
      </c>
      <c r="F486" s="73"/>
      <c r="G486" s="73"/>
      <c r="H486" s="75"/>
      <c r="I486" s="75"/>
      <c r="J486" s="75"/>
      <c r="K486" s="75"/>
      <c r="L486" s="75"/>
      <c r="M486" s="76"/>
      <c r="N486" s="66"/>
      <c r="O486" s="88" t="n">
        <v>18</v>
      </c>
      <c r="P486" s="68" t="n">
        <f aca="false">O486/12</f>
        <v>1.5</v>
      </c>
      <c r="Q486" s="61" t="n">
        <f aca="false">IF(OR(O486=0),0,(C486/P486))</f>
        <v>4.66666666666667</v>
      </c>
      <c r="R486" s="61" t="n">
        <f aca="false">IF(OR(O486=0),0,(C486+H486+K486+L486+I486+J486+M486)/P486)</f>
        <v>4.66666666666667</v>
      </c>
      <c r="S486" s="69" t="str">
        <f aca="false">A486</f>
        <v>SG00 US26D</v>
      </c>
    </row>
    <row r="487" customFormat="false" ht="15" hidden="false" customHeight="true" outlineLevel="0" collapsed="false">
      <c r="A487" s="144" t="s">
        <v>1020</v>
      </c>
      <c r="B487" s="146" t="s">
        <v>1021</v>
      </c>
      <c r="C487" s="73" t="n">
        <v>15</v>
      </c>
      <c r="D487" s="62"/>
      <c r="E487" s="73" t="s">
        <v>414</v>
      </c>
      <c r="F487" s="73"/>
      <c r="G487" s="73"/>
      <c r="H487" s="75"/>
      <c r="I487" s="75"/>
      <c r="J487" s="75"/>
      <c r="K487" s="75"/>
      <c r="L487" s="75"/>
      <c r="M487" s="76"/>
      <c r="N487" s="66"/>
      <c r="O487" s="88"/>
      <c r="P487" s="68" t="n">
        <f aca="false">O487/12</f>
        <v>0</v>
      </c>
      <c r="Q487" s="61" t="n">
        <f aca="false">IF(OR(O487=0),0,(C487/P487))</f>
        <v>0</v>
      </c>
      <c r="R487" s="61" t="n">
        <f aca="false">IF(OR(O487=0),0,(C487+H487+K487+L487+I487+J487+M487)/P487)</f>
        <v>0</v>
      </c>
      <c r="S487" s="69" t="str">
        <f aca="false">A487</f>
        <v>SG03 US10B</v>
      </c>
    </row>
    <row r="488" customFormat="false" ht="15" hidden="false" customHeight="true" outlineLevel="0" collapsed="false">
      <c r="A488" s="144" t="s">
        <v>1022</v>
      </c>
      <c r="B488" s="146" t="s">
        <v>1021</v>
      </c>
      <c r="C488" s="73" t="n">
        <v>16</v>
      </c>
      <c r="D488" s="62"/>
      <c r="E488" s="73" t="s">
        <v>649</v>
      </c>
      <c r="F488" s="73"/>
      <c r="G488" s="73"/>
      <c r="H488" s="75"/>
      <c r="I488" s="75"/>
      <c r="J488" s="75"/>
      <c r="K488" s="75"/>
      <c r="L488" s="75"/>
      <c r="M488" s="76"/>
      <c r="N488" s="66"/>
      <c r="O488" s="88" t="n">
        <v>4</v>
      </c>
      <c r="P488" s="68" t="n">
        <f aca="false">O488/12</f>
        <v>0.333333333333333</v>
      </c>
      <c r="Q488" s="61" t="n">
        <f aca="false">IF(OR(O488=0),0,(C488/P488))</f>
        <v>48</v>
      </c>
      <c r="R488" s="61" t="n">
        <f aca="false">IF(OR(O488=0),0,(C488+H488+K488+L488+I488+J488+M488)/P488)</f>
        <v>48</v>
      </c>
      <c r="S488" s="69" t="str">
        <f aca="false">A488</f>
        <v>SG03 US26D</v>
      </c>
    </row>
    <row r="489" customFormat="false" ht="15" hidden="false" customHeight="true" outlineLevel="0" collapsed="false">
      <c r="A489" s="144" t="s">
        <v>1023</v>
      </c>
      <c r="B489" s="146" t="s">
        <v>1024</v>
      </c>
      <c r="C489" s="73" t="n">
        <v>3</v>
      </c>
      <c r="D489" s="62"/>
      <c r="E489" s="63" t="s">
        <v>742</v>
      </c>
      <c r="F489" s="73"/>
      <c r="G489" s="73"/>
      <c r="H489" s="75"/>
      <c r="I489" s="75"/>
      <c r="J489" s="75"/>
      <c r="K489" s="75"/>
      <c r="L489" s="75"/>
      <c r="M489" s="76"/>
      <c r="N489" s="66"/>
      <c r="O489" s="88"/>
      <c r="P489" s="68" t="n">
        <f aca="false">O489/12</f>
        <v>0</v>
      </c>
      <c r="Q489" s="61" t="n">
        <f aca="false">IF(OR(O489=0),0,(C489/P489))</f>
        <v>0</v>
      </c>
      <c r="R489" s="61" t="n">
        <f aca="false">IF(OR(O489=0),0,(C489+H489+K489+L489+I489+J489+M489)/P489)</f>
        <v>0</v>
      </c>
      <c r="S489" s="69" t="str">
        <f aca="false">A489</f>
        <v>SG05 US10B</v>
      </c>
    </row>
    <row r="490" customFormat="false" ht="15" hidden="false" customHeight="true" outlineLevel="0" collapsed="false">
      <c r="A490" s="144" t="s">
        <v>1025</v>
      </c>
      <c r="B490" s="146" t="s">
        <v>1024</v>
      </c>
      <c r="C490" s="291" t="n">
        <v>9</v>
      </c>
      <c r="D490" s="62"/>
      <c r="E490" s="73" t="s">
        <v>609</v>
      </c>
      <c r="F490" s="73"/>
      <c r="G490" s="73"/>
      <c r="H490" s="75"/>
      <c r="I490" s="75"/>
      <c r="J490" s="75"/>
      <c r="K490" s="75"/>
      <c r="L490" s="75"/>
      <c r="M490" s="76"/>
      <c r="N490" s="66"/>
      <c r="O490" s="88" t="n">
        <v>14</v>
      </c>
      <c r="P490" s="68" t="n">
        <f aca="false">O490/12</f>
        <v>1.16666666666667</v>
      </c>
      <c r="Q490" s="61" t="n">
        <f aca="false">IF(OR(O490=0),0,(C490/P490))</f>
        <v>7.71428571428571</v>
      </c>
      <c r="R490" s="61" t="n">
        <f aca="false">IF(OR(O490=0),0,(C490+H490+K490+L490+I490+J490+M490)/P490)</f>
        <v>7.71428571428571</v>
      </c>
      <c r="S490" s="69" t="str">
        <f aca="false">A490</f>
        <v>SG05 US26D</v>
      </c>
    </row>
    <row r="491" customFormat="false" ht="15" hidden="false" customHeight="true" outlineLevel="0" collapsed="false">
      <c r="A491" s="144" t="s">
        <v>1026</v>
      </c>
      <c r="B491" s="146" t="s">
        <v>1027</v>
      </c>
      <c r="C491" s="73" t="n">
        <v>10</v>
      </c>
      <c r="D491" s="62"/>
      <c r="E491" s="63" t="s">
        <v>742</v>
      </c>
      <c r="F491" s="73"/>
      <c r="G491" s="73"/>
      <c r="H491" s="75"/>
      <c r="I491" s="75"/>
      <c r="J491" s="75"/>
      <c r="K491" s="75"/>
      <c r="L491" s="75"/>
      <c r="M491" s="76"/>
      <c r="N491" s="292"/>
      <c r="O491" s="88" t="n">
        <v>13</v>
      </c>
      <c r="P491" s="68" t="n">
        <f aca="false">O491/12</f>
        <v>1.08333333333333</v>
      </c>
      <c r="Q491" s="61" t="n">
        <f aca="false">IF(OR(O491=0),0,(C491/P491))</f>
        <v>9.23076923076923</v>
      </c>
      <c r="R491" s="61" t="n">
        <f aca="false">IF(OR(O491=0),0,(C491+H491+K491+L491+I491+J491+M491)/P491)</f>
        <v>9.23076923076923</v>
      </c>
      <c r="S491" s="69" t="str">
        <f aca="false">A491</f>
        <v>SG20 US10B</v>
      </c>
    </row>
    <row r="492" customFormat="false" ht="15" hidden="false" customHeight="true" outlineLevel="0" collapsed="false">
      <c r="A492" s="144" t="s">
        <v>1028</v>
      </c>
      <c r="B492" s="146" t="s">
        <v>1027</v>
      </c>
      <c r="C492" s="73" t="n">
        <v>7</v>
      </c>
      <c r="D492" s="293"/>
      <c r="E492" s="73" t="s">
        <v>609</v>
      </c>
      <c r="F492" s="73"/>
      <c r="G492" s="73"/>
      <c r="H492" s="75"/>
      <c r="I492" s="75"/>
      <c r="J492" s="75"/>
      <c r="K492" s="75"/>
      <c r="L492" s="75"/>
      <c r="M492" s="76"/>
      <c r="N492" s="292"/>
      <c r="O492" s="88" t="n">
        <v>10</v>
      </c>
      <c r="P492" s="68" t="n">
        <f aca="false">O492/12</f>
        <v>0.833333333333333</v>
      </c>
      <c r="Q492" s="61" t="n">
        <f aca="false">IF(OR(O492=0),0,(C492/P492))</f>
        <v>8.4</v>
      </c>
      <c r="R492" s="61" t="n">
        <f aca="false">IF(OR(O492=0),0,(C492+H492+K492+L492+I492+J492+M492)/P492)</f>
        <v>8.4</v>
      </c>
      <c r="S492" s="69" t="str">
        <f aca="false">A492</f>
        <v>SG20 US26D</v>
      </c>
    </row>
    <row r="493" customFormat="false" ht="15" hidden="false" customHeight="true" outlineLevel="0" collapsed="false">
      <c r="A493" s="144" t="s">
        <v>1029</v>
      </c>
      <c r="B493" s="146" t="s">
        <v>1030</v>
      </c>
      <c r="C493" s="73" t="n">
        <v>2</v>
      </c>
      <c r="D493" s="62"/>
      <c r="E493" s="73" t="s">
        <v>562</v>
      </c>
      <c r="F493" s="73"/>
      <c r="G493" s="73"/>
      <c r="H493" s="75"/>
      <c r="I493" s="75"/>
      <c r="J493" s="75"/>
      <c r="K493" s="75"/>
      <c r="L493" s="75"/>
      <c r="M493" s="76"/>
      <c r="N493" s="66"/>
      <c r="O493" s="88"/>
      <c r="P493" s="68" t="n">
        <f aca="false">O493/12</f>
        <v>0</v>
      </c>
      <c r="Q493" s="61" t="n">
        <f aca="false">IF(OR(O493=0),0,(C493/P493))</f>
        <v>0</v>
      </c>
      <c r="R493" s="61" t="n">
        <f aca="false">IF(OR(O493=0),0,(C493+H493+K493+L493+I493+J493+M493)/P493)</f>
        <v>0</v>
      </c>
      <c r="S493" s="69" t="str">
        <f aca="false">A493</f>
        <v>SG30 US10B</v>
      </c>
    </row>
    <row r="494" customFormat="false" ht="15" hidden="false" customHeight="true" outlineLevel="0" collapsed="false">
      <c r="A494" s="144" t="s">
        <v>1031</v>
      </c>
      <c r="B494" s="146" t="s">
        <v>1030</v>
      </c>
      <c r="C494" s="73" t="n">
        <v>12</v>
      </c>
      <c r="D494" s="62"/>
      <c r="E494" s="63" t="s">
        <v>489</v>
      </c>
      <c r="F494" s="73"/>
      <c r="G494" s="73"/>
      <c r="H494" s="75"/>
      <c r="I494" s="75"/>
      <c r="J494" s="75"/>
      <c r="K494" s="75"/>
      <c r="L494" s="75"/>
      <c r="M494" s="76"/>
      <c r="N494" s="66"/>
      <c r="O494" s="88" t="n">
        <v>7</v>
      </c>
      <c r="P494" s="68" t="n">
        <f aca="false">O494/12</f>
        <v>0.583333333333333</v>
      </c>
      <c r="Q494" s="61" t="n">
        <f aca="false">IF(OR(O494=0),0,(C494/P494))</f>
        <v>20.5714285714286</v>
      </c>
      <c r="R494" s="61" t="n">
        <f aca="false">IF(OR(O494=0),0,(C494+H494+K494+L494+I494+J494+M494)/P494)</f>
        <v>20.5714285714286</v>
      </c>
      <c r="S494" s="69" t="str">
        <f aca="false">A494</f>
        <v>SG30 US26D</v>
      </c>
    </row>
    <row r="495" customFormat="false" ht="15" hidden="false" customHeight="true" outlineLevel="0" collapsed="false">
      <c r="A495" s="144" t="s">
        <v>1032</v>
      </c>
      <c r="B495" s="146" t="s">
        <v>1033</v>
      </c>
      <c r="C495" s="73" t="n">
        <v>10</v>
      </c>
      <c r="D495" s="62"/>
      <c r="E495" s="63" t="s">
        <v>724</v>
      </c>
      <c r="F495" s="73"/>
      <c r="G495" s="73"/>
      <c r="H495" s="75"/>
      <c r="I495" s="75"/>
      <c r="J495" s="75"/>
      <c r="K495" s="75"/>
      <c r="L495" s="75"/>
      <c r="M495" s="76"/>
      <c r="N495" s="66"/>
      <c r="O495" s="88" t="n">
        <v>18</v>
      </c>
      <c r="P495" s="68" t="n">
        <f aca="false">O495/12</f>
        <v>1.5</v>
      </c>
      <c r="Q495" s="61" t="n">
        <f aca="false">IF(OR(O495=0),0,(C495/P495))</f>
        <v>6.66666666666667</v>
      </c>
      <c r="R495" s="61" t="n">
        <f aca="false">IF(OR(O495=0),0,(C495+H495+K495+L495+I495+J495+M495)/P495)</f>
        <v>6.66666666666667</v>
      </c>
      <c r="S495" s="69" t="str">
        <f aca="false">A495</f>
        <v>SG40 US26D</v>
      </c>
    </row>
    <row r="496" customFormat="false" ht="15" hidden="false" customHeight="true" outlineLevel="0" collapsed="false">
      <c r="A496" s="144" t="s">
        <v>1034</v>
      </c>
      <c r="B496" s="146" t="s">
        <v>1033</v>
      </c>
      <c r="C496" s="73" t="n">
        <v>40</v>
      </c>
      <c r="D496" s="62"/>
      <c r="E496" s="73" t="s">
        <v>435</v>
      </c>
      <c r="F496" s="73"/>
      <c r="G496" s="73"/>
      <c r="H496" s="75"/>
      <c r="I496" s="75"/>
      <c r="J496" s="75"/>
      <c r="K496" s="75"/>
      <c r="L496" s="75"/>
      <c r="M496" s="76"/>
      <c r="N496" s="66"/>
      <c r="O496" s="88"/>
      <c r="P496" s="68" t="n">
        <f aca="false">O496/12</f>
        <v>0</v>
      </c>
      <c r="Q496" s="61" t="n">
        <f aca="false">IF(OR(O496=0),0,(C496/P496))</f>
        <v>0</v>
      </c>
      <c r="R496" s="61" t="n">
        <f aca="false">IF(OR(O496=0),0,(C496+H496+K496+L496+I496+J496+M496)/P496)</f>
        <v>0</v>
      </c>
      <c r="S496" s="69" t="str">
        <f aca="false">A496</f>
        <v>SG40 US10B</v>
      </c>
    </row>
    <row r="497" customFormat="false" ht="15" hidden="false" customHeight="true" outlineLevel="0" collapsed="false">
      <c r="A497" s="248" t="s">
        <v>1035</v>
      </c>
      <c r="B497" s="251" t="s">
        <v>1036</v>
      </c>
      <c r="C497" s="95" t="n">
        <v>10</v>
      </c>
      <c r="D497" s="92"/>
      <c r="E497" s="87" t="s">
        <v>844</v>
      </c>
      <c r="F497" s="95"/>
      <c r="G497" s="95"/>
      <c r="H497" s="177"/>
      <c r="I497" s="177"/>
      <c r="J497" s="177"/>
      <c r="K497" s="177"/>
      <c r="L497" s="177"/>
      <c r="M497" s="178"/>
      <c r="N497" s="96"/>
      <c r="O497" s="88"/>
      <c r="P497" s="68" t="n">
        <f aca="false">O497/12</f>
        <v>0</v>
      </c>
      <c r="Q497" s="61" t="n">
        <f aca="false">IF(OR(O497=0),0,(C497/P497))</f>
        <v>0</v>
      </c>
      <c r="R497" s="61" t="n">
        <f aca="false">IF(OR(O497=0),0,(C497+H497+K497+L497+I497+J497+M497)/P497)</f>
        <v>0</v>
      </c>
      <c r="S497" s="184" t="str">
        <f aca="false">A497</f>
        <v>SG50 US26D</v>
      </c>
    </row>
    <row r="498" s="267" customFormat="true" ht="15" hidden="false" customHeight="true" outlineLevel="0" collapsed="false">
      <c r="A498" s="262"/>
      <c r="B498" s="262"/>
      <c r="C498" s="264"/>
      <c r="D498" s="265"/>
      <c r="E498" s="264"/>
      <c r="F498" s="264"/>
      <c r="G498" s="264"/>
      <c r="H498" s="99"/>
      <c r="I498" s="99"/>
      <c r="J498" s="99"/>
      <c r="K498" s="99"/>
      <c r="L498" s="99"/>
      <c r="M498" s="99"/>
      <c r="N498" s="261"/>
      <c r="O498" s="100"/>
      <c r="P498" s="101"/>
      <c r="Q498" s="102"/>
      <c r="R498" s="103"/>
      <c r="S498" s="266" t="n">
        <f aca="false">A498</f>
        <v>0</v>
      </c>
      <c r="T498" s="294"/>
    </row>
    <row r="499" customFormat="false" ht="18" hidden="false" customHeight="false" outlineLevel="0" collapsed="false">
      <c r="A499" s="1"/>
      <c r="B499" s="257" t="s">
        <v>1037</v>
      </c>
      <c r="D499" s="74"/>
      <c r="H499" s="106"/>
      <c r="I499" s="106"/>
      <c r="J499" s="106"/>
      <c r="K499" s="106"/>
      <c r="L499" s="106"/>
      <c r="M499" s="106"/>
      <c r="N499" s="149"/>
      <c r="P499" s="58"/>
      <c r="Q499" s="107"/>
      <c r="R499" s="108"/>
      <c r="S499" s="109" t="n">
        <f aca="false">A499</f>
        <v>0</v>
      </c>
    </row>
    <row r="500" customFormat="false" ht="15" hidden="false" customHeight="true" outlineLevel="0" collapsed="false">
      <c r="A500" s="258" t="s">
        <v>1016</v>
      </c>
      <c r="D500" s="74"/>
      <c r="H500" s="110"/>
      <c r="I500" s="110"/>
      <c r="J500" s="110"/>
      <c r="K500" s="110"/>
      <c r="L500" s="110"/>
      <c r="M500" s="110"/>
      <c r="N500" s="149"/>
      <c r="O500" s="111"/>
      <c r="P500" s="112"/>
      <c r="Q500" s="113"/>
      <c r="R500" s="114"/>
      <c r="S500" s="115" t="str">
        <f aca="false">A500</f>
        <v>GRADE 2 LEVER</v>
      </c>
    </row>
    <row r="501" customFormat="false" ht="15" hidden="false" customHeight="true" outlineLevel="0" collapsed="false">
      <c r="A501" s="144" t="s">
        <v>1038</v>
      </c>
      <c r="B501" s="146" t="s">
        <v>1039</v>
      </c>
      <c r="C501" s="73" t="n">
        <v>4</v>
      </c>
      <c r="D501" s="62"/>
      <c r="E501" s="73" t="s">
        <v>640</v>
      </c>
      <c r="F501" s="73"/>
      <c r="G501" s="73"/>
      <c r="H501" s="75"/>
      <c r="I501" s="75"/>
      <c r="J501" s="75"/>
      <c r="K501" s="75"/>
      <c r="L501" s="75"/>
      <c r="M501" s="76"/>
      <c r="N501" s="66"/>
      <c r="O501" s="88" t="n">
        <v>108</v>
      </c>
      <c r="P501" s="68" t="n">
        <f aca="false">O501/12</f>
        <v>9</v>
      </c>
      <c r="Q501" s="61" t="n">
        <f aca="false">IF(OR(O501=0),0,(C501/P501))</f>
        <v>0.444444444444444</v>
      </c>
      <c r="R501" s="61" t="n">
        <f aca="false">IF(OR(O501=0),0,(C501+H501+K501+L501+I501+J501+M501)/P501)</f>
        <v>0.444444444444444</v>
      </c>
      <c r="S501" s="69" t="str">
        <f aca="false">A501</f>
        <v>XP00 US26D</v>
      </c>
    </row>
    <row r="502" customFormat="false" ht="15" hidden="false" customHeight="true" outlineLevel="0" collapsed="false">
      <c r="A502" s="144" t="s">
        <v>1040</v>
      </c>
      <c r="B502" s="146" t="s">
        <v>1041</v>
      </c>
      <c r="C502" s="73" t="n">
        <v>14</v>
      </c>
      <c r="D502" s="62"/>
      <c r="E502" s="63" t="s">
        <v>492</v>
      </c>
      <c r="F502" s="73"/>
      <c r="G502" s="73"/>
      <c r="H502" s="75"/>
      <c r="I502" s="75"/>
      <c r="J502" s="75"/>
      <c r="K502" s="75"/>
      <c r="L502" s="75"/>
      <c r="M502" s="76"/>
      <c r="N502" s="66"/>
      <c r="O502" s="88" t="n">
        <v>15</v>
      </c>
      <c r="P502" s="68" t="n">
        <f aca="false">O502/12</f>
        <v>1.25</v>
      </c>
      <c r="Q502" s="61" t="n">
        <f aca="false">IF(OR(O502=0),0,(C502/P502))</f>
        <v>11.2</v>
      </c>
      <c r="R502" s="61" t="n">
        <f aca="false">IF(OR(O502=0),0,(C502+H502+K502+L502+I502+J502+M502)/P502)</f>
        <v>11.2</v>
      </c>
      <c r="S502" s="69" t="str">
        <f aca="false">A502</f>
        <v>XP03 US26D</v>
      </c>
    </row>
    <row r="503" customFormat="false" ht="15" hidden="false" customHeight="true" outlineLevel="0" collapsed="false">
      <c r="A503" s="144" t="s">
        <v>1042</v>
      </c>
      <c r="B503" s="146" t="s">
        <v>1043</v>
      </c>
      <c r="C503" s="73" t="n">
        <v>0</v>
      </c>
      <c r="D503" s="62"/>
      <c r="E503" s="73" t="s">
        <v>489</v>
      </c>
      <c r="F503" s="73"/>
      <c r="G503" s="73"/>
      <c r="H503" s="75"/>
      <c r="I503" s="75"/>
      <c r="J503" s="75"/>
      <c r="K503" s="75"/>
      <c r="L503" s="75"/>
      <c r="M503" s="76"/>
      <c r="N503" s="66"/>
      <c r="O503" s="88" t="n">
        <v>30</v>
      </c>
      <c r="P503" s="68" t="n">
        <f aca="false">O503/12</f>
        <v>2.5</v>
      </c>
      <c r="Q503" s="61" t="n">
        <f aca="false">IF(OR(O503=0),0,(C503/P503))</f>
        <v>0</v>
      </c>
      <c r="R503" s="61" t="n">
        <f aca="false">IF(OR(O503=0),0,(C503+H503+K503+L503+I503+J503+M503)/P503)</f>
        <v>0</v>
      </c>
      <c r="S503" s="69" t="str">
        <f aca="false">A503</f>
        <v>XP05 US26D</v>
      </c>
    </row>
    <row r="504" customFormat="false" ht="15" hidden="false" customHeight="true" outlineLevel="0" collapsed="false">
      <c r="A504" s="144" t="s">
        <v>1044</v>
      </c>
      <c r="B504" s="146" t="s">
        <v>1045</v>
      </c>
      <c r="C504" s="73" t="n">
        <v>23</v>
      </c>
      <c r="D504" s="62"/>
      <c r="E504" s="73" t="s">
        <v>706</v>
      </c>
      <c r="G504" s="73"/>
      <c r="H504" s="75"/>
      <c r="I504" s="75"/>
      <c r="J504" s="75"/>
      <c r="K504" s="75"/>
      <c r="L504" s="75"/>
      <c r="M504" s="76"/>
      <c r="N504" s="66"/>
      <c r="O504" s="88" t="n">
        <v>44</v>
      </c>
      <c r="P504" s="68" t="n">
        <f aca="false">O504/12</f>
        <v>3.66666666666667</v>
      </c>
      <c r="Q504" s="61" t="n">
        <f aca="false">IF(OR(O504=0),0,(C504/P504))</f>
        <v>6.27272727272727</v>
      </c>
      <c r="R504" s="61" t="n">
        <f aca="false">IF(OR(O504=0),0,(C504+H504+K504+L504+I504+J504+M504)/P504)</f>
        <v>6.27272727272727</v>
      </c>
      <c r="S504" s="69" t="str">
        <f aca="false">A504</f>
        <v>XP20 US26D</v>
      </c>
    </row>
    <row r="505" customFormat="false" ht="15" hidden="false" customHeight="true" outlineLevel="0" collapsed="false">
      <c r="A505" s="144" t="s">
        <v>1046</v>
      </c>
      <c r="B505" s="146" t="s">
        <v>1047</v>
      </c>
      <c r="C505" s="73" t="n">
        <v>11</v>
      </c>
      <c r="D505" s="155"/>
      <c r="E505" s="95" t="s">
        <v>489</v>
      </c>
      <c r="F505" s="73"/>
      <c r="G505" s="73"/>
      <c r="H505" s="75"/>
      <c r="I505" s="75"/>
      <c r="J505" s="75"/>
      <c r="K505" s="75"/>
      <c r="L505" s="75"/>
      <c r="M505" s="76"/>
      <c r="N505" s="66"/>
      <c r="O505" s="88" t="n">
        <v>66</v>
      </c>
      <c r="P505" s="68" t="n">
        <f aca="false">O505/12</f>
        <v>5.5</v>
      </c>
      <c r="Q505" s="61" t="n">
        <f aca="false">IF(OR(O505=0),0,(C505/P505))</f>
        <v>2</v>
      </c>
      <c r="R505" s="61" t="n">
        <f aca="false">IF(OR(O505=0),0,(C505+H505+K505+L505+I505+J505+M505)/P505)</f>
        <v>2</v>
      </c>
      <c r="S505" s="69" t="str">
        <f aca="false">A505</f>
        <v>XP30 US26D</v>
      </c>
    </row>
    <row r="506" customFormat="false" ht="15" hidden="false" customHeight="true" outlineLevel="0" collapsed="false">
      <c r="A506" s="248" t="s">
        <v>1048</v>
      </c>
      <c r="B506" s="251" t="s">
        <v>1049</v>
      </c>
      <c r="C506" s="95" t="n">
        <v>49</v>
      </c>
      <c r="D506" s="92"/>
      <c r="E506" s="95" t="s">
        <v>489</v>
      </c>
      <c r="F506" s="95"/>
      <c r="G506" s="95"/>
      <c r="H506" s="177"/>
      <c r="I506" s="177"/>
      <c r="J506" s="177"/>
      <c r="K506" s="177"/>
      <c r="L506" s="177"/>
      <c r="M506" s="178"/>
      <c r="N506" s="96"/>
      <c r="O506" s="88"/>
      <c r="P506" s="68" t="n">
        <f aca="false">O506/12</f>
        <v>0</v>
      </c>
      <c r="Q506" s="61" t="n">
        <f aca="false">IF(OR(O506=0),0,(C506/P506))</f>
        <v>0</v>
      </c>
      <c r="R506" s="61" t="n">
        <f aca="false">IF(OR(O506=0),0,(C506+H506+K506+L506+I506+J506+M506)/P506)</f>
        <v>0</v>
      </c>
      <c r="S506" s="184" t="str">
        <f aca="false">A506</f>
        <v>XP40 US26D</v>
      </c>
    </row>
    <row r="507" s="267" customFormat="true" ht="15" hidden="false" customHeight="true" outlineLevel="0" collapsed="false">
      <c r="A507" s="262"/>
      <c r="B507" s="290"/>
      <c r="C507" s="264"/>
      <c r="D507" s="265"/>
      <c r="E507" s="264"/>
      <c r="F507" s="264"/>
      <c r="G507" s="264"/>
      <c r="H507" s="99"/>
      <c r="I507" s="99"/>
      <c r="J507" s="99"/>
      <c r="K507" s="99"/>
      <c r="L507" s="99"/>
      <c r="M507" s="99"/>
      <c r="N507" s="261"/>
      <c r="O507" s="100"/>
      <c r="P507" s="101"/>
      <c r="Q507" s="102"/>
      <c r="R507" s="103"/>
      <c r="S507" s="266" t="n">
        <f aca="false">A507</f>
        <v>0</v>
      </c>
      <c r="T507" s="294"/>
    </row>
    <row r="508" customFormat="false" ht="15" hidden="false" customHeight="true" outlineLevel="0" collapsed="false">
      <c r="B508" s="257" t="s">
        <v>1050</v>
      </c>
      <c r="D508" s="74"/>
      <c r="H508" s="106"/>
      <c r="I508" s="106"/>
      <c r="J508" s="106"/>
      <c r="K508" s="106"/>
      <c r="L508" s="106"/>
      <c r="M508" s="106"/>
      <c r="N508" s="149"/>
      <c r="P508" s="58"/>
      <c r="Q508" s="107"/>
      <c r="R508" s="108"/>
      <c r="S508" s="109" t="n">
        <f aca="false">A508</f>
        <v>0</v>
      </c>
    </row>
    <row r="509" customFormat="false" ht="15" hidden="false" customHeight="true" outlineLevel="0" collapsed="false">
      <c r="A509" s="258" t="s">
        <v>952</v>
      </c>
      <c r="D509" s="74"/>
      <c r="H509" s="110"/>
      <c r="I509" s="110"/>
      <c r="J509" s="110"/>
      <c r="K509" s="110"/>
      <c r="L509" s="110"/>
      <c r="M509" s="110"/>
      <c r="N509" s="149"/>
      <c r="O509" s="111"/>
      <c r="P509" s="112"/>
      <c r="Q509" s="113"/>
      <c r="R509" s="114"/>
      <c r="S509" s="115" t="str">
        <f aca="false">A509</f>
        <v>GRADE 2</v>
      </c>
    </row>
    <row r="510" customFormat="false" ht="15" hidden="false" customHeight="true" outlineLevel="0" collapsed="false">
      <c r="A510" s="71" t="s">
        <v>1051</v>
      </c>
      <c r="B510" s="132" t="s">
        <v>1052</v>
      </c>
      <c r="C510" s="73" t="n">
        <v>52</v>
      </c>
      <c r="D510" s="62"/>
      <c r="E510" s="73" t="s">
        <v>467</v>
      </c>
      <c r="F510" s="73"/>
      <c r="G510" s="73"/>
      <c r="H510" s="75"/>
      <c r="I510" s="75"/>
      <c r="J510" s="75"/>
      <c r="K510" s="75"/>
      <c r="L510" s="75"/>
      <c r="M510" s="76"/>
      <c r="N510" s="66"/>
      <c r="O510" s="88" t="n">
        <v>35</v>
      </c>
      <c r="P510" s="68" t="n">
        <f aca="false">O510/12</f>
        <v>2.91666666666667</v>
      </c>
      <c r="Q510" s="61" t="n">
        <f aca="false">IF(OR(O510=0),0,(C510/P510))</f>
        <v>17.8285714285714</v>
      </c>
      <c r="R510" s="61" t="n">
        <f aca="false">IF(OR(O510=0),0,(C510+H510+K510+L510+I510+J510+M510)/P510)</f>
        <v>17.8285714285714</v>
      </c>
      <c r="S510" s="69" t="str">
        <f aca="false">A510</f>
        <v>CB160 US26D</v>
      </c>
    </row>
    <row r="511" customFormat="false" ht="15" hidden="false" customHeight="true" outlineLevel="0" collapsed="false">
      <c r="A511" s="71" t="s">
        <v>1053</v>
      </c>
      <c r="B511" s="132" t="s">
        <v>1052</v>
      </c>
      <c r="C511" s="73" t="n">
        <v>2</v>
      </c>
      <c r="D511" s="62"/>
      <c r="E511" s="73" t="s">
        <v>467</v>
      </c>
      <c r="F511" s="73"/>
      <c r="G511" s="73"/>
      <c r="H511" s="75"/>
      <c r="I511" s="75"/>
      <c r="J511" s="75"/>
      <c r="K511" s="75"/>
      <c r="L511" s="75"/>
      <c r="M511" s="76"/>
      <c r="N511" s="66"/>
      <c r="O511" s="88" t="n">
        <v>11</v>
      </c>
      <c r="P511" s="68" t="n">
        <f aca="false">O511/12</f>
        <v>0.916666666666667</v>
      </c>
      <c r="Q511" s="61" t="n">
        <f aca="false">IF(OR(O511=0),0,(C511/P511))</f>
        <v>2.18181818181818</v>
      </c>
      <c r="R511" s="61" t="n">
        <f aca="false">IF(OR(O511=0),0,(C511+H511+K511+L511+I511+J511+M511)/P511)</f>
        <v>2.18181818181818</v>
      </c>
      <c r="S511" s="69" t="str">
        <f aca="false">A511</f>
        <v>CB160 US3</v>
      </c>
    </row>
    <row r="512" customFormat="false" ht="15" hidden="false" customHeight="true" outlineLevel="0" collapsed="false">
      <c r="A512" s="131" t="s">
        <v>1054</v>
      </c>
      <c r="B512" s="132" t="s">
        <v>1055</v>
      </c>
      <c r="C512" s="73" t="n">
        <v>8</v>
      </c>
      <c r="D512" s="62"/>
      <c r="E512" s="73" t="s">
        <v>467</v>
      </c>
      <c r="F512" s="73"/>
      <c r="G512" s="73"/>
      <c r="H512" s="75"/>
      <c r="I512" s="75"/>
      <c r="J512" s="75"/>
      <c r="K512" s="75"/>
      <c r="L512" s="75"/>
      <c r="M512" s="76"/>
      <c r="N512" s="66"/>
      <c r="O512" s="88" t="n">
        <v>10</v>
      </c>
      <c r="P512" s="68" t="n">
        <f aca="false">O512/12</f>
        <v>0.833333333333333</v>
      </c>
      <c r="Q512" s="61" t="n">
        <f aca="false">IF(OR(O512=0),0,(C512/P512))</f>
        <v>9.6</v>
      </c>
      <c r="R512" s="61" t="n">
        <f aca="false">IF(OR(O512=0),0,(C512+H512+K512+L512+I512+J512+M512)/P512)</f>
        <v>9.6</v>
      </c>
      <c r="S512" s="69" t="str">
        <f aca="false">A512</f>
        <v>CB162 US26D</v>
      </c>
    </row>
    <row r="513" customFormat="false" ht="15" hidden="false" customHeight="true" outlineLevel="0" collapsed="false">
      <c r="A513" s="71" t="s">
        <v>1056</v>
      </c>
      <c r="B513" s="132" t="s">
        <v>1055</v>
      </c>
      <c r="C513" s="73" t="n">
        <v>18</v>
      </c>
      <c r="D513" s="62"/>
      <c r="E513" s="73" t="s">
        <v>544</v>
      </c>
      <c r="F513" s="73"/>
      <c r="G513" s="73"/>
      <c r="H513" s="75"/>
      <c r="I513" s="75"/>
      <c r="J513" s="75"/>
      <c r="K513" s="75"/>
      <c r="L513" s="75"/>
      <c r="M513" s="76"/>
      <c r="N513" s="66"/>
      <c r="O513" s="88" t="n">
        <v>1</v>
      </c>
      <c r="P513" s="68" t="n">
        <f aca="false">O513/12</f>
        <v>0.0833333333333333</v>
      </c>
      <c r="Q513" s="61" t="n">
        <f aca="false">IF(OR(O513=0),0,(C513/P513))</f>
        <v>216</v>
      </c>
      <c r="R513" s="61" t="n">
        <f aca="false">IF(OR(O513=0),0,(C513+H513+K513+L513+I513+J513+M513)/P513)</f>
        <v>216</v>
      </c>
      <c r="S513" s="69" t="str">
        <f aca="false">A513</f>
        <v>CB162 US3</v>
      </c>
    </row>
    <row r="514" customFormat="false" ht="15" hidden="false" customHeight="true" outlineLevel="0" collapsed="false">
      <c r="A514" s="71" t="s">
        <v>1057</v>
      </c>
      <c r="B514" s="123" t="s">
        <v>1058</v>
      </c>
      <c r="C514" s="73" t="n">
        <v>21</v>
      </c>
      <c r="D514" s="62"/>
      <c r="E514" s="73" t="s">
        <v>666</v>
      </c>
      <c r="F514" s="73"/>
      <c r="G514" s="73"/>
      <c r="H514" s="75"/>
      <c r="I514" s="75"/>
      <c r="J514" s="75"/>
      <c r="K514" s="75"/>
      <c r="L514" s="75"/>
      <c r="M514" s="76"/>
      <c r="N514" s="66"/>
      <c r="O514" s="88" t="n">
        <v>1</v>
      </c>
      <c r="P514" s="68" t="n">
        <f aca="false">O514/12</f>
        <v>0.0833333333333333</v>
      </c>
      <c r="Q514" s="61" t="n">
        <f aca="false">IF(OR(O514=0),0,(C514/P514))</f>
        <v>252</v>
      </c>
      <c r="R514" s="61" t="n">
        <f aca="false">IF(OR(O514=0),0,(C514+H514+K514+L514+I514+J514+M514)/P514)</f>
        <v>252</v>
      </c>
      <c r="S514" s="69" t="str">
        <f aca="false">A514</f>
        <v>ULT360 US3</v>
      </c>
    </row>
    <row r="515" customFormat="false" ht="15" hidden="false" customHeight="true" outlineLevel="0" collapsed="false">
      <c r="A515" s="71" t="s">
        <v>1059</v>
      </c>
      <c r="B515" s="123" t="s">
        <v>1058</v>
      </c>
      <c r="C515" s="73" t="n">
        <v>27</v>
      </c>
      <c r="D515" s="62"/>
      <c r="E515" s="73" t="s">
        <v>467</v>
      </c>
      <c r="F515" s="73"/>
      <c r="G515" s="73"/>
      <c r="H515" s="75"/>
      <c r="I515" s="75"/>
      <c r="J515" s="75"/>
      <c r="K515" s="75"/>
      <c r="L515" s="75"/>
      <c r="M515" s="76"/>
      <c r="N515" s="66"/>
      <c r="O515" s="88"/>
      <c r="P515" s="68" t="n">
        <f aca="false">O515/12</f>
        <v>0</v>
      </c>
      <c r="Q515" s="61" t="n">
        <f aca="false">IF(OR(O515=0),0,(C515/P515))</f>
        <v>0</v>
      </c>
      <c r="R515" s="61" t="n">
        <f aca="false">IF(OR(O515=0),0,(C515+H515+K515+L515+I515+J515+M515)/P515)</f>
        <v>0</v>
      </c>
      <c r="S515" s="69" t="str">
        <f aca="false">A515</f>
        <v>ULT360 US10B</v>
      </c>
    </row>
    <row r="516" customFormat="false" ht="15" hidden="false" customHeight="true" outlineLevel="0" collapsed="false">
      <c r="A516" s="131" t="s">
        <v>326</v>
      </c>
      <c r="B516" s="123" t="s">
        <v>1058</v>
      </c>
      <c r="C516" s="73" t="n">
        <v>2</v>
      </c>
      <c r="D516" s="62"/>
      <c r="E516" s="73" t="s">
        <v>497</v>
      </c>
      <c r="F516" s="73"/>
      <c r="G516" s="73"/>
      <c r="H516" s="75"/>
      <c r="I516" s="75"/>
      <c r="J516" s="75"/>
      <c r="K516" s="75"/>
      <c r="L516" s="75"/>
      <c r="M516" s="76"/>
      <c r="N516" s="66"/>
      <c r="O516" s="88" t="n">
        <v>27</v>
      </c>
      <c r="P516" s="68" t="n">
        <f aca="false">O516/12</f>
        <v>2.25</v>
      </c>
      <c r="Q516" s="61" t="n">
        <f aca="false">IF(OR(O516=0),0,(C516/P516))</f>
        <v>0.888888888888889</v>
      </c>
      <c r="R516" s="61" t="n">
        <f aca="false">IF(OR(O516=0),0,(C516+H516+K516+L516+I516+J516+M516)/P516)</f>
        <v>0.888888888888889</v>
      </c>
      <c r="S516" s="69" t="str">
        <f aca="false">A516</f>
        <v>ULT360 US26D</v>
      </c>
    </row>
    <row r="517" customFormat="false" ht="15" hidden="false" customHeight="true" outlineLevel="0" collapsed="false">
      <c r="A517" s="71" t="s">
        <v>1060</v>
      </c>
      <c r="B517" s="123" t="s">
        <v>1061</v>
      </c>
      <c r="C517" s="73" t="n">
        <v>3</v>
      </c>
      <c r="D517" s="62"/>
      <c r="E517" s="295" t="s">
        <v>666</v>
      </c>
      <c r="F517" s="73"/>
      <c r="G517" s="73"/>
      <c r="H517" s="75"/>
      <c r="I517" s="75"/>
      <c r="J517" s="75"/>
      <c r="K517" s="75"/>
      <c r="L517" s="75"/>
      <c r="M517" s="76"/>
      <c r="N517" s="66"/>
      <c r="O517" s="88" t="n">
        <v>2</v>
      </c>
      <c r="P517" s="68" t="n">
        <f aca="false">O517/12</f>
        <v>0.166666666666667</v>
      </c>
      <c r="Q517" s="61" t="n">
        <f aca="false">IF(OR(O517=0),0,(C517/P517))</f>
        <v>18</v>
      </c>
      <c r="R517" s="61" t="n">
        <f aca="false">IF(OR(O517=0),0,(C517+H517+K517+L517+I517+J517+M517)/P517)</f>
        <v>18</v>
      </c>
      <c r="S517" s="69" t="str">
        <f aca="false">A517</f>
        <v>ULT362 US3</v>
      </c>
    </row>
    <row r="518" customFormat="false" ht="15" hidden="false" customHeight="true" outlineLevel="0" collapsed="false">
      <c r="A518" s="71" t="s">
        <v>1062</v>
      </c>
      <c r="B518" s="123" t="s">
        <v>1061</v>
      </c>
      <c r="C518" s="73" t="n">
        <v>6</v>
      </c>
      <c r="D518" s="62"/>
      <c r="E518" s="73" t="s">
        <v>813</v>
      </c>
      <c r="F518" s="73"/>
      <c r="G518" s="73"/>
      <c r="H518" s="75"/>
      <c r="I518" s="75"/>
      <c r="J518" s="75"/>
      <c r="K518" s="75"/>
      <c r="L518" s="75"/>
      <c r="M518" s="76"/>
      <c r="N518" s="66"/>
      <c r="O518" s="88" t="n">
        <v>6</v>
      </c>
      <c r="P518" s="68" t="n">
        <f aca="false">O518/12</f>
        <v>0.5</v>
      </c>
      <c r="Q518" s="61" t="n">
        <f aca="false">IF(OR(O518=0),0,(C518/P518))</f>
        <v>12</v>
      </c>
      <c r="R518" s="61" t="n">
        <f aca="false">IF(OR(O518=0),0,(C518+H518+K518+L518+I518+J518+M518)/P518)</f>
        <v>12</v>
      </c>
      <c r="S518" s="69" t="str">
        <f aca="false">A518</f>
        <v>ULT362 US26D</v>
      </c>
    </row>
    <row r="519" customFormat="false" ht="15" hidden="false" customHeight="true" outlineLevel="0" collapsed="false">
      <c r="A519" s="71" t="s">
        <v>1063</v>
      </c>
      <c r="B519" s="123" t="s">
        <v>1064</v>
      </c>
      <c r="C519" s="73" t="n">
        <v>22</v>
      </c>
      <c r="D519" s="62"/>
      <c r="E519" s="73" t="s">
        <v>739</v>
      </c>
      <c r="F519" s="73"/>
      <c r="G519" s="73"/>
      <c r="H519" s="75"/>
      <c r="I519" s="75"/>
      <c r="J519" s="75"/>
      <c r="K519" s="75"/>
      <c r="L519" s="75"/>
      <c r="M519" s="76"/>
      <c r="N519" s="66"/>
      <c r="O519" s="88" t="n">
        <v>1</v>
      </c>
      <c r="P519" s="68" t="n">
        <f aca="false">O519/12</f>
        <v>0.0833333333333333</v>
      </c>
      <c r="Q519" s="61" t="n">
        <f aca="false">IF(OR(O519=0),0,(C519/P519))</f>
        <v>264</v>
      </c>
      <c r="R519" s="61" t="n">
        <f aca="false">IF(OR(O519=0),0,(C519+H519+K519+L519+I519+J519+M519)/P519)</f>
        <v>264</v>
      </c>
      <c r="S519" s="69" t="str">
        <f aca="false">A519</f>
        <v>ULID363 US26D</v>
      </c>
    </row>
    <row r="520" customFormat="false" ht="15" hidden="false" customHeight="true" outlineLevel="0" collapsed="false">
      <c r="A520" s="71" t="s">
        <v>1065</v>
      </c>
      <c r="B520" s="123" t="s">
        <v>1066</v>
      </c>
      <c r="C520" s="73" t="n">
        <v>13</v>
      </c>
      <c r="D520" s="62"/>
      <c r="E520" s="73" t="s">
        <v>758</v>
      </c>
      <c r="F520" s="73"/>
      <c r="G520" s="73"/>
      <c r="H520" s="75"/>
      <c r="I520" s="75"/>
      <c r="J520" s="75"/>
      <c r="K520" s="75"/>
      <c r="L520" s="75"/>
      <c r="M520" s="76"/>
      <c r="N520" s="66"/>
      <c r="O520" s="88" t="n">
        <v>7</v>
      </c>
      <c r="P520" s="68" t="n">
        <f aca="false">O520/12</f>
        <v>0.583333333333333</v>
      </c>
      <c r="Q520" s="61" t="n">
        <f aca="false">IF(OR(O520=0),0,(C520/P520))</f>
        <v>22.2857142857143</v>
      </c>
      <c r="R520" s="61" t="n">
        <f aca="false">IF(OR(O520=0),0,(C520+H520+K520+L520+I520+J520+M520)/P520)</f>
        <v>22.2857142857143</v>
      </c>
      <c r="S520" s="69" t="str">
        <f aca="false">A520</f>
        <v>ULID365 US26D</v>
      </c>
    </row>
    <row r="521" customFormat="false" ht="15" hidden="false" customHeight="true" outlineLevel="0" collapsed="false">
      <c r="A521" s="71" t="s">
        <v>1067</v>
      </c>
      <c r="B521" s="123" t="s">
        <v>1068</v>
      </c>
      <c r="C521" s="73" t="n">
        <v>3</v>
      </c>
      <c r="D521" s="62"/>
      <c r="E521" s="73" t="s">
        <v>562</v>
      </c>
      <c r="F521" s="73"/>
      <c r="G521" s="73"/>
      <c r="H521" s="75"/>
      <c r="I521" s="75"/>
      <c r="J521" s="75"/>
      <c r="K521" s="75"/>
      <c r="L521" s="75"/>
      <c r="M521" s="76"/>
      <c r="N521" s="66"/>
      <c r="O521" s="88" t="n">
        <v>4</v>
      </c>
      <c r="P521" s="68" t="n">
        <f aca="false">O521/12</f>
        <v>0.333333333333333</v>
      </c>
      <c r="Q521" s="61" t="n">
        <f aca="false">IF(OR(O521=0),0,(C521/P521))</f>
        <v>9</v>
      </c>
      <c r="R521" s="61" t="n">
        <f aca="false">IF(OR(O521=0),0,(C521+H521+K521+L521+I521+J521+M521)/P521)</f>
        <v>9</v>
      </c>
      <c r="S521" s="69" t="str">
        <f aca="false">A521</f>
        <v>ULT700 US26D</v>
      </c>
    </row>
    <row r="522" customFormat="false" ht="15" hidden="false" customHeight="true" outlineLevel="0" collapsed="false">
      <c r="A522" s="93" t="s">
        <v>1069</v>
      </c>
      <c r="B522" s="296" t="s">
        <v>1068</v>
      </c>
      <c r="C522" s="95" t="n">
        <v>31</v>
      </c>
      <c r="D522" s="92"/>
      <c r="E522" s="87" t="s">
        <v>844</v>
      </c>
      <c r="F522" s="95"/>
      <c r="G522" s="95"/>
      <c r="H522" s="177"/>
      <c r="I522" s="177"/>
      <c r="J522" s="177"/>
      <c r="K522" s="177"/>
      <c r="L522" s="177"/>
      <c r="M522" s="178"/>
      <c r="N522" s="96"/>
      <c r="O522" s="88"/>
      <c r="P522" s="68" t="n">
        <f aca="false">O522/12</f>
        <v>0</v>
      </c>
      <c r="Q522" s="61" t="n">
        <f aca="false">IF(OR(O522=0),0,(C522/P522))</f>
        <v>0</v>
      </c>
      <c r="R522" s="61" t="n">
        <f aca="false">IF(OR(O522=0),0,(C522+H522+K522+L522+I522+J522+M522)/P522)</f>
        <v>0</v>
      </c>
      <c r="S522" s="184" t="str">
        <f aca="false">A522</f>
        <v>ICULT700 US26D</v>
      </c>
    </row>
    <row r="523" customFormat="false" ht="15" hidden="false" customHeight="true" outlineLevel="0" collapsed="false">
      <c r="A523" s="117" t="s">
        <v>1070</v>
      </c>
      <c r="B523" s="297" t="s">
        <v>1071</v>
      </c>
      <c r="C523" s="95" t="n">
        <v>19</v>
      </c>
      <c r="D523" s="92"/>
      <c r="E523" s="87" t="s">
        <v>555</v>
      </c>
      <c r="F523" s="95"/>
      <c r="G523" s="95"/>
      <c r="H523" s="177"/>
      <c r="I523" s="177"/>
      <c r="J523" s="177"/>
      <c r="K523" s="177"/>
      <c r="L523" s="177"/>
      <c r="M523" s="178"/>
      <c r="N523" s="96"/>
      <c r="O523" s="88"/>
      <c r="P523" s="68" t="n">
        <f aca="false">O523/12</f>
        <v>0</v>
      </c>
      <c r="Q523" s="61" t="n">
        <f aca="false">IF(OR(O523=0),0,(C523/P523))</f>
        <v>0</v>
      </c>
      <c r="R523" s="61" t="n">
        <f aca="false">IF(OR(O523=0),0,(C523+H523+K523+L523+I523+J523+M523)/P523)</f>
        <v>0</v>
      </c>
      <c r="S523" s="184" t="str">
        <f aca="false">A523</f>
        <v>IND90-G2 US26D</v>
      </c>
    </row>
    <row r="524" s="267" customFormat="true" ht="15" hidden="false" customHeight="true" outlineLevel="0" collapsed="false">
      <c r="A524" s="298"/>
      <c r="B524" s="263"/>
      <c r="C524" s="264"/>
      <c r="D524" s="265"/>
      <c r="E524" s="264"/>
      <c r="F524" s="264"/>
      <c r="G524" s="264"/>
      <c r="H524" s="99"/>
      <c r="I524" s="99"/>
      <c r="J524" s="99"/>
      <c r="K524" s="99"/>
      <c r="L524" s="99"/>
      <c r="M524" s="99"/>
      <c r="N524" s="261"/>
      <c r="O524" s="100"/>
      <c r="P524" s="101"/>
      <c r="Q524" s="102"/>
      <c r="R524" s="103"/>
      <c r="S524" s="266" t="n">
        <f aca="false">A524</f>
        <v>0</v>
      </c>
    </row>
    <row r="525" customFormat="false" ht="15" hidden="false" customHeight="true" outlineLevel="0" collapsed="false">
      <c r="B525" s="257" t="s">
        <v>1072</v>
      </c>
      <c r="D525" s="74"/>
      <c r="H525" s="106"/>
      <c r="I525" s="106"/>
      <c r="J525" s="106"/>
      <c r="K525" s="106"/>
      <c r="L525" s="106"/>
      <c r="M525" s="106"/>
      <c r="N525" s="149"/>
      <c r="P525" s="58"/>
      <c r="Q525" s="107"/>
      <c r="R525" s="108"/>
      <c r="S525" s="109" t="n">
        <f aca="false">A525</f>
        <v>0</v>
      </c>
    </row>
    <row r="526" customFormat="false" ht="15" hidden="false" customHeight="true" outlineLevel="0" collapsed="false">
      <c r="A526" s="258" t="s">
        <v>1073</v>
      </c>
      <c r="D526" s="74"/>
      <c r="H526" s="110"/>
      <c r="I526" s="110"/>
      <c r="J526" s="110"/>
      <c r="K526" s="110"/>
      <c r="L526" s="110"/>
      <c r="M526" s="110"/>
      <c r="N526" s="149"/>
      <c r="O526" s="111"/>
      <c r="P526" s="112"/>
      <c r="Q526" s="113"/>
      <c r="R526" s="114"/>
      <c r="S526" s="115" t="str">
        <f aca="false">A526</f>
        <v>GRADE 3 LEVER</v>
      </c>
    </row>
    <row r="527" customFormat="false" ht="15" hidden="false" customHeight="true" outlineLevel="0" collapsed="false">
      <c r="A527" s="211" t="s">
        <v>1074</v>
      </c>
      <c r="B527" s="211" t="s">
        <v>1075</v>
      </c>
      <c r="C527" s="73" t="n">
        <v>2</v>
      </c>
      <c r="D527" s="293"/>
      <c r="E527" s="63" t="s">
        <v>739</v>
      </c>
      <c r="F527" s="73"/>
      <c r="G527" s="73"/>
      <c r="H527" s="75"/>
      <c r="I527" s="75"/>
      <c r="J527" s="75"/>
      <c r="K527" s="75"/>
      <c r="L527" s="75"/>
      <c r="M527" s="76"/>
      <c r="N527" s="66"/>
      <c r="O527" s="88" t="n">
        <v>1</v>
      </c>
      <c r="P527" s="68" t="n">
        <f aca="false">O527/12</f>
        <v>0.0833333333333333</v>
      </c>
      <c r="Q527" s="61" t="n">
        <f aca="false">IF(OR(O527=0),0,(C527/P527))</f>
        <v>24</v>
      </c>
      <c r="R527" s="61" t="n">
        <f aca="false">IF(OR(O527=0),0,(C527+H527+K527+L527+I527+J527+M527)/P527)</f>
        <v>24</v>
      </c>
      <c r="S527" s="69" t="str">
        <f aca="false">A527</f>
        <v>800 EPIC US26D</v>
      </c>
    </row>
    <row r="528" customFormat="false" ht="15" hidden="false" customHeight="true" outlineLevel="0" collapsed="false">
      <c r="A528" s="211" t="s">
        <v>1076</v>
      </c>
      <c r="B528" s="211" t="s">
        <v>1077</v>
      </c>
      <c r="C528" s="73" t="n">
        <v>17</v>
      </c>
      <c r="D528" s="62"/>
      <c r="E528" s="63" t="s">
        <v>649</v>
      </c>
      <c r="F528" s="73"/>
      <c r="G528" s="73"/>
      <c r="H528" s="75"/>
      <c r="I528" s="75"/>
      <c r="J528" s="75"/>
      <c r="K528" s="75"/>
      <c r="L528" s="75"/>
      <c r="M528" s="76"/>
      <c r="N528" s="66"/>
      <c r="O528" s="88" t="n">
        <v>2</v>
      </c>
      <c r="P528" s="68" t="n">
        <f aca="false">O528/12</f>
        <v>0.166666666666667</v>
      </c>
      <c r="Q528" s="61" t="n">
        <f aca="false">IF(OR(O528=0),0,(C528/P528))</f>
        <v>102</v>
      </c>
      <c r="R528" s="61" t="n">
        <f aca="false">IF(OR(O528=0),0,(C528+H528+K528+L528+I528+J528+M528)/P528)</f>
        <v>102</v>
      </c>
      <c r="S528" s="69" t="str">
        <f aca="false">A528</f>
        <v>802 EPIC US26D</v>
      </c>
    </row>
    <row r="529" customFormat="false" ht="15" hidden="false" customHeight="true" outlineLevel="0" collapsed="false">
      <c r="A529" s="211" t="s">
        <v>1078</v>
      </c>
      <c r="B529" s="211" t="s">
        <v>1079</v>
      </c>
      <c r="C529" s="73" t="n">
        <v>0</v>
      </c>
      <c r="D529" s="62"/>
      <c r="E529" s="63" t="s">
        <v>562</v>
      </c>
      <c r="F529" s="73"/>
      <c r="G529" s="73"/>
      <c r="H529" s="75"/>
      <c r="I529" s="75"/>
      <c r="J529" s="75"/>
      <c r="K529" s="75"/>
      <c r="L529" s="75"/>
      <c r="M529" s="76"/>
      <c r="N529" s="66"/>
      <c r="O529" s="88" t="n">
        <v>7</v>
      </c>
      <c r="P529" s="68" t="n">
        <f aca="false">O529/12</f>
        <v>0.583333333333333</v>
      </c>
      <c r="Q529" s="61" t="n">
        <f aca="false">IF(OR(O529=0),0,(C529/P529))</f>
        <v>0</v>
      </c>
      <c r="R529" s="61" t="n">
        <f aca="false">IF(OR(O529=0),0,(C529+H529+K529+L529+I529+J529+M529)/P529)</f>
        <v>0</v>
      </c>
      <c r="S529" s="69" t="str">
        <f aca="false">A529</f>
        <v>803 EPIC US26D</v>
      </c>
    </row>
    <row r="530" customFormat="false" ht="15" hidden="false" customHeight="true" outlineLevel="0" collapsed="false">
      <c r="A530" s="299" t="s">
        <v>1080</v>
      </c>
      <c r="B530" s="299" t="s">
        <v>1081</v>
      </c>
      <c r="C530" s="95" t="n">
        <v>35</v>
      </c>
      <c r="D530" s="62"/>
      <c r="E530" s="87" t="s">
        <v>439</v>
      </c>
      <c r="F530" s="95"/>
      <c r="G530" s="95"/>
      <c r="H530" s="177"/>
      <c r="I530" s="177"/>
      <c r="J530" s="177"/>
      <c r="K530" s="177"/>
      <c r="L530" s="177"/>
      <c r="M530" s="178"/>
      <c r="N530" s="96"/>
      <c r="O530" s="88" t="n">
        <v>2</v>
      </c>
      <c r="P530" s="68" t="n">
        <f aca="false">O530/12</f>
        <v>0.166666666666667</v>
      </c>
      <c r="Q530" s="61" t="n">
        <f aca="false">IF(OR(O530=0),0,(C530/P530))</f>
        <v>210</v>
      </c>
      <c r="R530" s="61" t="n">
        <f aca="false">IF(OR(O530=0),0,(C530+H530+K530+L530+I530+J530+M530)/P530)</f>
        <v>210</v>
      </c>
      <c r="S530" s="184" t="str">
        <f aca="false">A530</f>
        <v>805 EPIC US26D</v>
      </c>
    </row>
    <row r="531" customFormat="false" ht="15" hidden="false" customHeight="true" outlineLevel="0" collapsed="false">
      <c r="A531" s="290"/>
      <c r="B531" s="290"/>
      <c r="C531" s="264"/>
      <c r="D531" s="265"/>
      <c r="E531" s="300"/>
      <c r="F531" s="264"/>
      <c r="G531" s="264"/>
      <c r="H531" s="186"/>
      <c r="I531" s="186"/>
      <c r="J531" s="186"/>
      <c r="K531" s="186"/>
      <c r="L531" s="186"/>
      <c r="M531" s="186"/>
      <c r="N531" s="261"/>
      <c r="O531" s="187"/>
      <c r="P531" s="101"/>
      <c r="Q531" s="102"/>
      <c r="R531" s="103"/>
      <c r="S531" s="213"/>
    </row>
    <row r="532" customFormat="false" ht="15" hidden="false" customHeight="true" outlineLevel="0" collapsed="false">
      <c r="A532" s="290"/>
      <c r="B532" s="257" t="s">
        <v>1082</v>
      </c>
      <c r="D532" s="74"/>
      <c r="E532" s="301"/>
      <c r="H532" s="302"/>
      <c r="I532" s="302"/>
      <c r="J532" s="302"/>
      <c r="K532" s="302"/>
      <c r="L532" s="302"/>
      <c r="M532" s="302"/>
      <c r="N532" s="149"/>
      <c r="O532" s="192"/>
      <c r="P532" s="58"/>
      <c r="Q532" s="107"/>
      <c r="R532" s="107"/>
      <c r="S532" s="109"/>
    </row>
    <row r="533" customFormat="false" ht="15" hidden="false" customHeight="true" outlineLevel="0" collapsed="false">
      <c r="A533" s="258" t="s">
        <v>1083</v>
      </c>
      <c r="B533" s="1"/>
      <c r="D533" s="74"/>
      <c r="E533" s="301"/>
      <c r="H533" s="302"/>
      <c r="I533" s="302"/>
      <c r="J533" s="302"/>
      <c r="K533" s="302"/>
      <c r="L533" s="302"/>
      <c r="M533" s="302"/>
      <c r="N533" s="149"/>
      <c r="O533" s="192"/>
      <c r="P533" s="58"/>
      <c r="Q533" s="107"/>
      <c r="R533" s="107"/>
      <c r="S533" s="109"/>
    </row>
    <row r="534" customFormat="false" ht="15" hidden="false" customHeight="true" outlineLevel="0" collapsed="false">
      <c r="A534" s="131" t="s">
        <v>1084</v>
      </c>
      <c r="B534" s="156" t="s">
        <v>1085</v>
      </c>
      <c r="C534" s="73" t="n">
        <v>14</v>
      </c>
      <c r="D534" s="62"/>
      <c r="E534" s="63" t="s">
        <v>460</v>
      </c>
      <c r="F534" s="73"/>
      <c r="G534" s="73"/>
      <c r="H534" s="75"/>
      <c r="I534" s="75"/>
      <c r="J534" s="75"/>
      <c r="K534" s="75"/>
      <c r="L534" s="75"/>
      <c r="M534" s="76"/>
      <c r="N534" s="66"/>
      <c r="O534" s="88"/>
      <c r="P534" s="68" t="n">
        <f aca="false">O534/12</f>
        <v>0</v>
      </c>
      <c r="Q534" s="61" t="n">
        <f aca="false">IF(OR(O534=0),0,(C534/P534))</f>
        <v>0</v>
      </c>
      <c r="R534" s="61" t="n">
        <f aca="false">IF(OR(O534=0),0,(C534+H534+K534+L534+I534+J534+M534)/P534)</f>
        <v>0</v>
      </c>
      <c r="S534" s="69" t="str">
        <f aca="false">A534</f>
        <v>7500 US32D</v>
      </c>
    </row>
    <row r="535" s="267" customFormat="true" ht="15" hidden="false" customHeight="true" outlineLevel="0" collapsed="false">
      <c r="A535" s="303"/>
      <c r="B535" s="2"/>
      <c r="C535" s="3"/>
      <c r="D535" s="74"/>
      <c r="E535" s="3"/>
      <c r="F535" s="3"/>
      <c r="G535" s="3"/>
      <c r="H535" s="106"/>
      <c r="I535" s="106"/>
      <c r="J535" s="106"/>
      <c r="K535" s="106"/>
      <c r="L535" s="106"/>
      <c r="M535" s="106"/>
      <c r="N535" s="149"/>
      <c r="O535" s="15"/>
      <c r="P535" s="58"/>
      <c r="Q535" s="107"/>
      <c r="R535" s="108"/>
      <c r="S535" s="109" t="n">
        <f aca="false">A535</f>
        <v>0</v>
      </c>
    </row>
    <row r="536" customFormat="false" ht="15" hidden="false" customHeight="true" outlineLevel="0" collapsed="false">
      <c r="A536" s="303"/>
      <c r="B536" s="304" t="s">
        <v>1086</v>
      </c>
      <c r="D536" s="74"/>
      <c r="H536" s="106"/>
      <c r="I536" s="106"/>
      <c r="J536" s="106"/>
      <c r="K536" s="106"/>
      <c r="L536" s="106"/>
      <c r="M536" s="106"/>
      <c r="N536" s="149"/>
      <c r="P536" s="58"/>
      <c r="Q536" s="107"/>
      <c r="R536" s="108"/>
      <c r="S536" s="109" t="n">
        <f aca="false">A536</f>
        <v>0</v>
      </c>
    </row>
    <row r="537" customFormat="false" ht="15" hidden="false" customHeight="true" outlineLevel="0" collapsed="false">
      <c r="A537" s="303"/>
      <c r="D537" s="74"/>
      <c r="H537" s="106"/>
      <c r="I537" s="106"/>
      <c r="J537" s="106"/>
      <c r="K537" s="106"/>
      <c r="L537" s="106"/>
      <c r="M537" s="106"/>
      <c r="N537" s="149"/>
      <c r="P537" s="58"/>
      <c r="Q537" s="107"/>
      <c r="R537" s="108"/>
      <c r="S537" s="109" t="n">
        <f aca="false">A537</f>
        <v>0</v>
      </c>
    </row>
    <row r="538" customFormat="false" ht="15" hidden="false" customHeight="true" outlineLevel="0" collapsed="false">
      <c r="B538" s="257" t="s">
        <v>1087</v>
      </c>
      <c r="D538" s="74"/>
      <c r="H538" s="106"/>
      <c r="I538" s="106"/>
      <c r="J538" s="106"/>
      <c r="K538" s="106"/>
      <c r="L538" s="106"/>
      <c r="M538" s="106"/>
      <c r="N538" s="149"/>
      <c r="P538" s="58"/>
      <c r="Q538" s="107"/>
      <c r="R538" s="108"/>
      <c r="S538" s="109" t="n">
        <f aca="false">A538</f>
        <v>0</v>
      </c>
    </row>
    <row r="539" customFormat="false" ht="15" hidden="false" customHeight="true" outlineLevel="0" collapsed="false">
      <c r="A539" s="258" t="s">
        <v>1088</v>
      </c>
      <c r="D539" s="74"/>
      <c r="H539" s="110"/>
      <c r="I539" s="110"/>
      <c r="J539" s="110"/>
      <c r="K539" s="110"/>
      <c r="L539" s="110"/>
      <c r="M539" s="110"/>
      <c r="N539" s="149"/>
      <c r="O539" s="111"/>
      <c r="P539" s="112"/>
      <c r="Q539" s="113"/>
      <c r="R539" s="114"/>
      <c r="S539" s="115" t="str">
        <f aca="false">A539</f>
        <v>GRADE 3 TUBULAR </v>
      </c>
    </row>
    <row r="540" customFormat="false" ht="15" hidden="false" customHeight="true" outlineLevel="0" collapsed="false">
      <c r="A540" s="131" t="s">
        <v>1089</v>
      </c>
      <c r="B540" s="156" t="s">
        <v>1090</v>
      </c>
      <c r="C540" s="73" t="n">
        <v>4</v>
      </c>
      <c r="D540" s="62"/>
      <c r="E540" s="63" t="s">
        <v>1003</v>
      </c>
      <c r="F540" s="73"/>
      <c r="G540" s="73"/>
      <c r="H540" s="75"/>
      <c r="I540" s="75"/>
      <c r="J540" s="75"/>
      <c r="K540" s="75"/>
      <c r="L540" s="75"/>
      <c r="M540" s="76"/>
      <c r="N540" s="66"/>
      <c r="O540" s="88"/>
      <c r="P540" s="68" t="n">
        <f aca="false">O540/12</f>
        <v>0</v>
      </c>
      <c r="Q540" s="61" t="n">
        <f aca="false">IF(OR(O540=0),0,(C540/P540))</f>
        <v>0</v>
      </c>
      <c r="R540" s="61" t="n">
        <f aca="false">IF(OR(O540=0),0,(C540+H540+K540+L540+I540+J540+M540)/P540)</f>
        <v>0</v>
      </c>
      <c r="S540" s="69" t="str">
        <f aca="false">A540</f>
        <v>BRI-00 US26D</v>
      </c>
    </row>
    <row r="541" customFormat="false" ht="15" hidden="false" customHeight="true" outlineLevel="0" collapsed="false">
      <c r="A541" s="131" t="s">
        <v>1091</v>
      </c>
      <c r="B541" s="156" t="s">
        <v>1092</v>
      </c>
      <c r="C541" s="73" t="n">
        <v>57</v>
      </c>
      <c r="D541" s="62"/>
      <c r="E541" s="63" t="s">
        <v>1003</v>
      </c>
      <c r="F541" s="73"/>
      <c r="G541" s="73"/>
      <c r="H541" s="75"/>
      <c r="I541" s="75"/>
      <c r="J541" s="75"/>
      <c r="K541" s="75"/>
      <c r="L541" s="75"/>
      <c r="M541" s="76"/>
      <c r="N541" s="66"/>
      <c r="O541" s="88"/>
      <c r="P541" s="68" t="n">
        <f aca="false">O541/12</f>
        <v>0</v>
      </c>
      <c r="Q541" s="61" t="n">
        <f aca="false">IF(OR(O541=0),0,(C541/P541))</f>
        <v>0</v>
      </c>
      <c r="R541" s="61" t="n">
        <f aca="false">IF(OR(O541=0),0,(C541+H541+K541+L541+I541+J541+M541)/P541)</f>
        <v>0</v>
      </c>
      <c r="S541" s="69" t="str">
        <f aca="false">A541</f>
        <v>BRI-05 US26D</v>
      </c>
    </row>
    <row r="542" customFormat="false" ht="15.75" hidden="false" customHeight="true" outlineLevel="0" collapsed="false">
      <c r="A542" s="131" t="s">
        <v>1093</v>
      </c>
      <c r="B542" s="156" t="s">
        <v>1094</v>
      </c>
      <c r="C542" s="73" t="n">
        <v>46</v>
      </c>
      <c r="D542" s="62"/>
      <c r="E542" s="63" t="s">
        <v>1003</v>
      </c>
      <c r="F542" s="73"/>
      <c r="G542" s="73"/>
      <c r="H542" s="75"/>
      <c r="I542" s="75"/>
      <c r="J542" s="75"/>
      <c r="K542" s="75"/>
      <c r="L542" s="75"/>
      <c r="M542" s="76"/>
      <c r="N542" s="66"/>
      <c r="O542" s="88" t="n">
        <v>2</v>
      </c>
      <c r="P542" s="68" t="n">
        <f aca="false">O542/12</f>
        <v>0.166666666666667</v>
      </c>
      <c r="Q542" s="61" t="n">
        <f aca="false">IF(OR(O542=0),0,(C542/P542))</f>
        <v>276</v>
      </c>
      <c r="R542" s="61" t="n">
        <f aca="false">IF(OR(O542=0),0,(C542+H542+K542+L542+I542+J542+M542)/P542)</f>
        <v>276</v>
      </c>
      <c r="S542" s="69" t="str">
        <f aca="false">A542</f>
        <v>BRI-20 US26D</v>
      </c>
    </row>
    <row r="543" customFormat="false" ht="15.75" hidden="false" customHeight="true" outlineLevel="0" collapsed="false">
      <c r="A543" s="131" t="s">
        <v>1095</v>
      </c>
      <c r="B543" s="156" t="s">
        <v>1094</v>
      </c>
      <c r="C543" s="73" t="n">
        <v>114</v>
      </c>
      <c r="D543" s="62"/>
      <c r="E543" s="63" t="s">
        <v>463</v>
      </c>
      <c r="F543" s="73"/>
      <c r="G543" s="73"/>
      <c r="H543" s="75"/>
      <c r="I543" s="75"/>
      <c r="J543" s="75"/>
      <c r="K543" s="75"/>
      <c r="L543" s="75"/>
      <c r="M543" s="76"/>
      <c r="N543" s="66"/>
      <c r="O543" s="88"/>
      <c r="P543" s="68" t="n">
        <f aca="false">O543/12</f>
        <v>0</v>
      </c>
      <c r="Q543" s="61" t="n">
        <f aca="false">IF(OR(O543=0),0,(C543/P543))</f>
        <v>0</v>
      </c>
      <c r="R543" s="61" t="n">
        <f aca="false">IF(OR(O543=0),0,(C543+H543+K543+L543+I543+J543+M543)/P543)</f>
        <v>0</v>
      </c>
      <c r="S543" s="69" t="str">
        <f aca="false">A543</f>
        <v>BRI-20 US15</v>
      </c>
    </row>
    <row r="544" customFormat="false" ht="15" hidden="false" customHeight="true" outlineLevel="0" collapsed="false">
      <c r="A544" s="131" t="s">
        <v>1096</v>
      </c>
      <c r="B544" s="156" t="s">
        <v>1097</v>
      </c>
      <c r="C544" s="73" t="n">
        <v>27</v>
      </c>
      <c r="D544" s="62"/>
      <c r="E544" s="63" t="s">
        <v>1003</v>
      </c>
      <c r="F544" s="73"/>
      <c r="G544" s="73"/>
      <c r="H544" s="75"/>
      <c r="I544" s="75"/>
      <c r="J544" s="75"/>
      <c r="K544" s="75"/>
      <c r="L544" s="75"/>
      <c r="M544" s="76"/>
      <c r="N544" s="66"/>
      <c r="O544" s="88" t="n">
        <v>7</v>
      </c>
      <c r="P544" s="68" t="n">
        <f aca="false">O544/12</f>
        <v>0.583333333333333</v>
      </c>
      <c r="Q544" s="61" t="n">
        <f aca="false">IF(OR(O544=0),0,(C544/P544))</f>
        <v>46.2857142857143</v>
      </c>
      <c r="R544" s="61" t="n">
        <f aca="false">IF(OR(O544=0),0,(C544+H544+K544+L544+I544+J544+M544)/P544)</f>
        <v>46.2857142857143</v>
      </c>
      <c r="S544" s="69" t="str">
        <f aca="false">A544</f>
        <v>BRI-30 US26D</v>
      </c>
    </row>
    <row r="545" customFormat="false" ht="15" hidden="false" customHeight="true" outlineLevel="0" collapsed="false">
      <c r="A545" s="305" t="s">
        <v>1098</v>
      </c>
      <c r="B545" s="306" t="s">
        <v>1099</v>
      </c>
      <c r="C545" s="95" t="n">
        <v>35</v>
      </c>
      <c r="D545" s="92"/>
      <c r="E545" s="87" t="s">
        <v>1003</v>
      </c>
      <c r="F545" s="95"/>
      <c r="G545" s="95"/>
      <c r="H545" s="177"/>
      <c r="I545" s="177"/>
      <c r="J545" s="177"/>
      <c r="K545" s="177"/>
      <c r="L545" s="177"/>
      <c r="M545" s="178"/>
      <c r="N545" s="96"/>
      <c r="O545" s="88"/>
      <c r="P545" s="68" t="n">
        <f aca="false">O545/12</f>
        <v>0</v>
      </c>
      <c r="Q545" s="61" t="n">
        <f aca="false">IF(OR(O545=0),0,(C545/P545))</f>
        <v>0</v>
      </c>
      <c r="R545" s="61" t="n">
        <f aca="false">IF(OR(O545=0),0,(C545+H545+K545+L545+I545+J545+M545)/P545)</f>
        <v>0</v>
      </c>
      <c r="S545" s="184" t="str">
        <f aca="false">A545</f>
        <v>BRI-40 US26D</v>
      </c>
    </row>
    <row r="546" s="267" customFormat="true" ht="15" hidden="false" customHeight="true" outlineLevel="0" collapsed="false">
      <c r="A546" s="263"/>
      <c r="B546" s="263"/>
      <c r="C546" s="264"/>
      <c r="D546" s="265"/>
      <c r="E546" s="264"/>
      <c r="F546" s="264"/>
      <c r="G546" s="264"/>
      <c r="H546" s="99"/>
      <c r="I546" s="99"/>
      <c r="J546" s="99"/>
      <c r="K546" s="99"/>
      <c r="L546" s="99"/>
      <c r="M546" s="99"/>
      <c r="N546" s="261"/>
      <c r="O546" s="100"/>
      <c r="P546" s="101"/>
      <c r="Q546" s="102"/>
      <c r="R546" s="103"/>
      <c r="S546" s="266" t="n">
        <f aca="false">A546</f>
        <v>0</v>
      </c>
    </row>
    <row r="547" customFormat="false" ht="15" hidden="false" customHeight="true" outlineLevel="0" collapsed="false">
      <c r="B547" s="257" t="s">
        <v>1100</v>
      </c>
      <c r="D547" s="74"/>
      <c r="H547" s="106"/>
      <c r="I547" s="106"/>
      <c r="J547" s="106"/>
      <c r="K547" s="106"/>
      <c r="L547" s="106"/>
      <c r="M547" s="106"/>
      <c r="N547" s="149"/>
      <c r="P547" s="58"/>
      <c r="Q547" s="107"/>
      <c r="R547" s="108"/>
      <c r="S547" s="109" t="n">
        <f aca="false">A547</f>
        <v>0</v>
      </c>
    </row>
    <row r="548" customFormat="false" ht="15" hidden="false" customHeight="true" outlineLevel="0" collapsed="false">
      <c r="A548" s="258" t="s">
        <v>1101</v>
      </c>
      <c r="D548" s="74"/>
      <c r="H548" s="110"/>
      <c r="I548" s="110"/>
      <c r="J548" s="110"/>
      <c r="K548" s="110"/>
      <c r="L548" s="110"/>
      <c r="M548" s="110"/>
      <c r="N548" s="149"/>
      <c r="O548" s="111"/>
      <c r="P548" s="112"/>
      <c r="Q548" s="113"/>
      <c r="R548" s="114"/>
      <c r="S548" s="115" t="str">
        <f aca="false">A548</f>
        <v>GRADE 3 TUBULAR</v>
      </c>
    </row>
    <row r="549" customFormat="false" ht="15" hidden="false" customHeight="true" outlineLevel="0" collapsed="false">
      <c r="A549" s="131" t="s">
        <v>1102</v>
      </c>
      <c r="B549" s="123" t="s">
        <v>1103</v>
      </c>
      <c r="C549" s="73" t="n">
        <v>58</v>
      </c>
      <c r="D549" s="62"/>
      <c r="E549" s="63" t="s">
        <v>439</v>
      </c>
      <c r="F549" s="73"/>
      <c r="G549" s="73"/>
      <c r="H549" s="75"/>
      <c r="I549" s="75"/>
      <c r="J549" s="75"/>
      <c r="K549" s="75"/>
      <c r="L549" s="75"/>
      <c r="M549" s="76"/>
      <c r="N549" s="66"/>
      <c r="O549" s="88" t="n">
        <v>2</v>
      </c>
      <c r="P549" s="68" t="n">
        <f aca="false">O549/12</f>
        <v>0.166666666666667</v>
      </c>
      <c r="Q549" s="61" t="n">
        <f aca="false">IF(OR(O549=0),0,(C549/P549))</f>
        <v>348</v>
      </c>
      <c r="R549" s="61" t="n">
        <f aca="false">IF(OR(O549=0),0,(C549+H549+K549+L549+I549+J549+M549)/P549)</f>
        <v>348</v>
      </c>
      <c r="S549" s="69" t="str">
        <f aca="false">A549</f>
        <v>REN-00 US26D</v>
      </c>
    </row>
    <row r="550" customFormat="false" ht="15" hidden="false" customHeight="true" outlineLevel="0" collapsed="false">
      <c r="A550" s="131" t="s">
        <v>1104</v>
      </c>
      <c r="B550" s="123" t="s">
        <v>1105</v>
      </c>
      <c r="C550" s="73" t="n">
        <v>22</v>
      </c>
      <c r="D550" s="62"/>
      <c r="E550" s="63" t="s">
        <v>439</v>
      </c>
      <c r="F550" s="73"/>
      <c r="G550" s="73"/>
      <c r="H550" s="75"/>
      <c r="I550" s="75"/>
      <c r="J550" s="75"/>
      <c r="K550" s="75"/>
      <c r="L550" s="75"/>
      <c r="M550" s="76"/>
      <c r="N550" s="66"/>
      <c r="O550" s="88"/>
      <c r="P550" s="68" t="n">
        <f aca="false">O550/12</f>
        <v>0</v>
      </c>
      <c r="Q550" s="61" t="n">
        <f aca="false">IF(OR(O550=0),0,(C550/P550))</f>
        <v>0</v>
      </c>
      <c r="R550" s="61" t="n">
        <f aca="false">IF(OR(O550=0),0,(C550+H550+K550+L550+I550+J550+M550)/P550)</f>
        <v>0</v>
      </c>
      <c r="S550" s="69" t="str">
        <f aca="false">A550</f>
        <v>REN-20 US26D</v>
      </c>
    </row>
    <row r="551" customFormat="false" ht="15" hidden="false" customHeight="true" outlineLevel="0" collapsed="false">
      <c r="A551" s="305" t="s">
        <v>1106</v>
      </c>
      <c r="B551" s="296" t="s">
        <v>1107</v>
      </c>
      <c r="C551" s="95" t="n">
        <v>73</v>
      </c>
      <c r="D551" s="92"/>
      <c r="E551" s="87" t="s">
        <v>439</v>
      </c>
      <c r="F551" s="95"/>
      <c r="G551" s="95"/>
      <c r="H551" s="177"/>
      <c r="I551" s="177"/>
      <c r="J551" s="177"/>
      <c r="K551" s="177"/>
      <c r="L551" s="177"/>
      <c r="M551" s="178"/>
      <c r="N551" s="96"/>
      <c r="O551" s="88" t="n">
        <v>3</v>
      </c>
      <c r="P551" s="68" t="n">
        <f aca="false">O551/12</f>
        <v>0.25</v>
      </c>
      <c r="Q551" s="61" t="n">
        <f aca="false">IF(OR(O551=0),0,(C551/P551))</f>
        <v>292</v>
      </c>
      <c r="R551" s="61" t="n">
        <f aca="false">IF(OR(O551=0),0,(C551+H551+K551+L551+I551+J551+M551)/P551)</f>
        <v>292</v>
      </c>
      <c r="S551" s="184" t="str">
        <f aca="false">A551</f>
        <v>REN-30 US26D</v>
      </c>
    </row>
    <row r="552" s="267" customFormat="true" ht="15" hidden="false" customHeight="true" outlineLevel="0" collapsed="false">
      <c r="A552" s="263"/>
      <c r="B552" s="263"/>
      <c r="C552" s="264"/>
      <c r="D552" s="265"/>
      <c r="E552" s="264"/>
      <c r="F552" s="264"/>
      <c r="G552" s="264"/>
      <c r="H552" s="99"/>
      <c r="I552" s="99"/>
      <c r="J552" s="99"/>
      <c r="K552" s="99"/>
      <c r="L552" s="99"/>
      <c r="M552" s="99"/>
      <c r="N552" s="261"/>
      <c r="O552" s="100"/>
      <c r="P552" s="101"/>
      <c r="Q552" s="102"/>
      <c r="R552" s="103"/>
      <c r="S552" s="266" t="n">
        <f aca="false">A552</f>
        <v>0</v>
      </c>
    </row>
    <row r="553" customFormat="false" ht="15" hidden="false" customHeight="true" outlineLevel="0" collapsed="false">
      <c r="B553" s="257" t="s">
        <v>1108</v>
      </c>
      <c r="D553" s="74"/>
      <c r="H553" s="106"/>
      <c r="I553" s="106"/>
      <c r="J553" s="106"/>
      <c r="K553" s="106"/>
      <c r="L553" s="106"/>
      <c r="M553" s="106"/>
      <c r="N553" s="149"/>
      <c r="P553" s="58"/>
      <c r="Q553" s="107"/>
      <c r="R553" s="108"/>
      <c r="S553" s="109" t="n">
        <f aca="false">A553</f>
        <v>0</v>
      </c>
    </row>
    <row r="554" customFormat="false" ht="15" hidden="false" customHeight="true" outlineLevel="0" collapsed="false">
      <c r="A554" s="258" t="s">
        <v>1101</v>
      </c>
      <c r="D554" s="74"/>
      <c r="H554" s="110"/>
      <c r="I554" s="110"/>
      <c r="J554" s="110"/>
      <c r="K554" s="110"/>
      <c r="L554" s="110"/>
      <c r="M554" s="110"/>
      <c r="N554" s="149"/>
      <c r="O554" s="111"/>
      <c r="P554" s="112"/>
      <c r="Q554" s="113"/>
      <c r="R554" s="114"/>
      <c r="S554" s="115" t="str">
        <f aca="false">A554</f>
        <v>GRADE 3 TUBULAR</v>
      </c>
    </row>
    <row r="555" customFormat="false" ht="15" hidden="false" customHeight="true" outlineLevel="0" collapsed="false">
      <c r="A555" s="307" t="s">
        <v>1109</v>
      </c>
      <c r="B555" s="47" t="s">
        <v>1110</v>
      </c>
      <c r="C555" s="73" t="n">
        <v>0</v>
      </c>
      <c r="D555" s="62"/>
      <c r="E555" s="63" t="s">
        <v>555</v>
      </c>
      <c r="F555" s="73"/>
      <c r="G555" s="73"/>
      <c r="H555" s="75"/>
      <c r="I555" s="75"/>
      <c r="J555" s="75"/>
      <c r="K555" s="75"/>
      <c r="L555" s="75"/>
      <c r="M555" s="76"/>
      <c r="N555" s="66"/>
      <c r="O555" s="88"/>
      <c r="P555" s="68" t="n">
        <f aca="false">O555/12</f>
        <v>0</v>
      </c>
      <c r="Q555" s="61" t="n">
        <f aca="false">IF(OR(O555=0),0,(C555/P555))</f>
        <v>0</v>
      </c>
      <c r="R555" s="61" t="n">
        <f aca="false">IF(OR(O555=0),0,(C555+H555+K555+L555+I555+J555+M555)/P555)</f>
        <v>0</v>
      </c>
      <c r="S555" s="184" t="str">
        <f aca="false">A555</f>
        <v>INDLEV-20 US26D</v>
      </c>
    </row>
    <row r="556" customFormat="false" ht="15" hidden="false" customHeight="true" outlineLevel="0" collapsed="false">
      <c r="A556" s="303"/>
      <c r="D556" s="74"/>
      <c r="H556" s="106"/>
      <c r="I556" s="106"/>
      <c r="J556" s="106"/>
      <c r="K556" s="106"/>
      <c r="L556" s="106"/>
      <c r="M556" s="106"/>
      <c r="N556" s="149"/>
      <c r="P556" s="58"/>
      <c r="Q556" s="107"/>
      <c r="R556" s="108"/>
      <c r="S556" s="109" t="n">
        <f aca="false">A556</f>
        <v>0</v>
      </c>
    </row>
    <row r="557" customFormat="false" ht="15" hidden="false" customHeight="true" outlineLevel="0" collapsed="false">
      <c r="B557" s="257" t="s">
        <v>1050</v>
      </c>
      <c r="D557" s="74"/>
      <c r="H557" s="106"/>
      <c r="I557" s="106"/>
      <c r="J557" s="106"/>
      <c r="K557" s="106"/>
      <c r="L557" s="106"/>
      <c r="M557" s="106"/>
      <c r="N557" s="149"/>
      <c r="P557" s="58"/>
      <c r="Q557" s="107"/>
      <c r="R557" s="108"/>
      <c r="S557" s="109" t="n">
        <f aca="false">A557</f>
        <v>0</v>
      </c>
    </row>
    <row r="558" customFormat="false" ht="15" hidden="false" customHeight="true" outlineLevel="0" collapsed="false">
      <c r="A558" s="258" t="s">
        <v>1111</v>
      </c>
      <c r="D558" s="74"/>
      <c r="H558" s="110"/>
      <c r="I558" s="110"/>
      <c r="J558" s="110"/>
      <c r="K558" s="110"/>
      <c r="L558" s="110"/>
      <c r="M558" s="110"/>
      <c r="N558" s="149"/>
      <c r="O558" s="111"/>
      <c r="P558" s="112"/>
      <c r="Q558" s="113"/>
      <c r="R558" s="114"/>
      <c r="S558" s="115" t="str">
        <f aca="false">A558</f>
        <v>GRADE 3</v>
      </c>
    </row>
    <row r="559" customFormat="false" ht="15" hidden="false" customHeight="true" outlineLevel="0" collapsed="false">
      <c r="A559" s="141" t="s">
        <v>1112</v>
      </c>
      <c r="B559" s="154" t="s">
        <v>1113</v>
      </c>
      <c r="C559" s="73" t="n">
        <v>5</v>
      </c>
      <c r="D559" s="62"/>
      <c r="E559" s="73" t="s">
        <v>497</v>
      </c>
      <c r="F559" s="73"/>
      <c r="G559" s="73"/>
      <c r="H559" s="75"/>
      <c r="I559" s="75"/>
      <c r="J559" s="75"/>
      <c r="K559" s="75"/>
      <c r="L559" s="75"/>
      <c r="M559" s="76"/>
      <c r="N559" s="66"/>
      <c r="O559" s="88" t="n">
        <v>40</v>
      </c>
      <c r="P559" s="68" t="n">
        <f aca="false">O559/12</f>
        <v>3.33333333333333</v>
      </c>
      <c r="Q559" s="61" t="n">
        <f aca="false">IF(OR(O559=0),0,(C559/P559))</f>
        <v>1.5</v>
      </c>
      <c r="R559" s="61" t="n">
        <f aca="false">IF(OR(O559=0),0,(C559+H559+K559+L559+I559+J559+M559)/P559)</f>
        <v>1.5</v>
      </c>
      <c r="S559" s="69" t="str">
        <f aca="false">A559</f>
        <v>T220 US10B</v>
      </c>
    </row>
    <row r="560" s="283" customFormat="true" ht="15" hidden="false" customHeight="true" outlineLevel="0" collapsed="false">
      <c r="A560" s="145" t="s">
        <v>1114</v>
      </c>
      <c r="B560" s="176" t="s">
        <v>1113</v>
      </c>
      <c r="C560" s="276" t="n">
        <v>18</v>
      </c>
      <c r="D560" s="277"/>
      <c r="E560" s="276" t="s">
        <v>594</v>
      </c>
      <c r="F560" s="276"/>
      <c r="G560" s="276"/>
      <c r="H560" s="279"/>
      <c r="I560" s="279"/>
      <c r="J560" s="279"/>
      <c r="K560" s="279"/>
      <c r="L560" s="279"/>
      <c r="M560" s="280"/>
      <c r="N560" s="281"/>
      <c r="O560" s="282"/>
      <c r="P560" s="274" t="n">
        <f aca="false">O560/12</f>
        <v>0</v>
      </c>
      <c r="Q560" s="275" t="n">
        <f aca="false">IF(OR(O560=0),0,(C560/P560))</f>
        <v>0</v>
      </c>
      <c r="R560" s="275" t="n">
        <f aca="false">IF(OR(O560=0),0,(C560+H560+K560+L560+I560+J560+M560)/P560)</f>
        <v>0</v>
      </c>
      <c r="S560" s="69" t="str">
        <f aca="false">A560</f>
        <v>T220 US10BE</v>
      </c>
    </row>
    <row r="561" customFormat="false" ht="15" hidden="false" customHeight="true" outlineLevel="0" collapsed="false">
      <c r="A561" s="141" t="s">
        <v>1115</v>
      </c>
      <c r="B561" s="154" t="s">
        <v>1113</v>
      </c>
      <c r="C561" s="73" t="n">
        <v>29</v>
      </c>
      <c r="D561" s="62"/>
      <c r="E561" s="73" t="s">
        <v>640</v>
      </c>
      <c r="F561" s="73"/>
      <c r="G561" s="73"/>
      <c r="H561" s="75"/>
      <c r="I561" s="75"/>
      <c r="J561" s="75"/>
      <c r="K561" s="75"/>
      <c r="L561" s="75"/>
      <c r="M561" s="76"/>
      <c r="N561" s="66"/>
      <c r="O561" s="88" t="n">
        <v>10</v>
      </c>
      <c r="P561" s="68" t="n">
        <f aca="false">O561/12</f>
        <v>0.833333333333333</v>
      </c>
      <c r="Q561" s="61" t="n">
        <f aca="false">IF(OR(O561=0),0,(C561/P561))</f>
        <v>34.8</v>
      </c>
      <c r="R561" s="61" t="n">
        <f aca="false">IF(OR(O561=0),0,(C561+H561+K561+L561+I561+J561+M561)/P561)</f>
        <v>34.8</v>
      </c>
      <c r="S561" s="184" t="str">
        <f aca="false">A561</f>
        <v>T220 US26D</v>
      </c>
    </row>
    <row r="562" customFormat="false" ht="15" hidden="false" customHeight="true" outlineLevel="0" collapsed="false">
      <c r="A562" s="144" t="s">
        <v>1116</v>
      </c>
      <c r="B562" s="154" t="s">
        <v>1113</v>
      </c>
      <c r="C562" s="73" t="n">
        <v>15</v>
      </c>
      <c r="D562" s="62"/>
      <c r="E562" s="73" t="s">
        <v>677</v>
      </c>
      <c r="F562" s="73"/>
      <c r="G562" s="73"/>
      <c r="H562" s="75"/>
      <c r="I562" s="75"/>
      <c r="J562" s="75"/>
      <c r="K562" s="75"/>
      <c r="L562" s="75"/>
      <c r="M562" s="76"/>
      <c r="N562" s="66"/>
      <c r="O562" s="88" t="n">
        <v>15</v>
      </c>
      <c r="P562" s="68" t="n">
        <f aca="false">O562/12</f>
        <v>1.25</v>
      </c>
      <c r="Q562" s="61" t="n">
        <f aca="false">IF(OR(O562=0),0,(C562/P562))</f>
        <v>12</v>
      </c>
      <c r="R562" s="308" t="n">
        <f aca="false">IF(OR(O562=0),0,(C562+H562+K562+L562+I562+J562+M562)/P562)</f>
        <v>12</v>
      </c>
      <c r="S562" s="246" t="s">
        <v>1116</v>
      </c>
    </row>
    <row r="563" customFormat="false" ht="15" hidden="false" customHeight="true" outlineLevel="0" collapsed="false">
      <c r="A563" s="71" t="s">
        <v>1117</v>
      </c>
      <c r="B563" s="123" t="s">
        <v>1113</v>
      </c>
      <c r="C563" s="73" t="n">
        <v>10</v>
      </c>
      <c r="D563" s="62"/>
      <c r="E563" s="73" t="s">
        <v>497</v>
      </c>
      <c r="F563" s="73"/>
      <c r="G563" s="73"/>
      <c r="H563" s="75"/>
      <c r="I563" s="75"/>
      <c r="J563" s="75"/>
      <c r="K563" s="91"/>
      <c r="L563" s="75"/>
      <c r="M563" s="76"/>
      <c r="N563" s="66"/>
      <c r="O563" s="88"/>
      <c r="P563" s="68" t="n">
        <f aca="false">O563/12</f>
        <v>0</v>
      </c>
      <c r="Q563" s="61" t="n">
        <f aca="false">IF(OR(O563=0),0,(C563/P563))</f>
        <v>0</v>
      </c>
      <c r="R563" s="61" t="n">
        <f aca="false">IF(OR(O563=0),0,(C563+H563+K563+L563+I563+J563+M563)/P563)</f>
        <v>0</v>
      </c>
      <c r="S563" s="259" t="str">
        <f aca="false">A563</f>
        <v>LSD01 US32D</v>
      </c>
    </row>
    <row r="564" customFormat="false" ht="15" hidden="false" customHeight="true" outlineLevel="0" collapsed="false">
      <c r="D564" s="74"/>
      <c r="H564" s="106"/>
      <c r="I564" s="106"/>
      <c r="J564" s="106"/>
      <c r="K564" s="106"/>
      <c r="L564" s="106"/>
      <c r="M564" s="106"/>
      <c r="P564" s="58"/>
      <c r="Q564" s="107"/>
      <c r="R564" s="108"/>
      <c r="S564" s="109" t="n">
        <f aca="false">A564</f>
        <v>0</v>
      </c>
    </row>
    <row r="565" customFormat="false" ht="15" hidden="false" customHeight="true" outlineLevel="0" collapsed="false">
      <c r="B565" s="257" t="s">
        <v>1118</v>
      </c>
      <c r="D565" s="74"/>
      <c r="H565" s="106"/>
      <c r="I565" s="106"/>
      <c r="J565" s="106"/>
      <c r="K565" s="106"/>
      <c r="L565" s="106"/>
      <c r="M565" s="106"/>
      <c r="N565" s="149"/>
      <c r="P565" s="58"/>
      <c r="Q565" s="107"/>
      <c r="R565" s="108"/>
      <c r="S565" s="109" t="n">
        <f aca="false">A565</f>
        <v>0</v>
      </c>
    </row>
    <row r="566" customFormat="false" ht="15" hidden="false" customHeight="true" outlineLevel="0" collapsed="false">
      <c r="A566" s="258"/>
      <c r="D566" s="74"/>
      <c r="H566" s="110"/>
      <c r="I566" s="110"/>
      <c r="J566" s="110"/>
      <c r="K566" s="110"/>
      <c r="L566" s="110"/>
      <c r="M566" s="110"/>
      <c r="N566" s="149"/>
      <c r="O566" s="111"/>
      <c r="P566" s="112"/>
      <c r="Q566" s="113"/>
      <c r="R566" s="114"/>
      <c r="S566" s="115" t="n">
        <f aca="false">A566</f>
        <v>0</v>
      </c>
    </row>
    <row r="567" customFormat="false" ht="15" hidden="false" customHeight="true" outlineLevel="0" collapsed="false">
      <c r="A567" s="169" t="s">
        <v>1119</v>
      </c>
      <c r="B567" s="309" t="s">
        <v>1120</v>
      </c>
      <c r="C567" s="73" t="n">
        <v>10</v>
      </c>
      <c r="D567" s="62"/>
      <c r="E567" s="73" t="s">
        <v>674</v>
      </c>
      <c r="F567" s="73"/>
      <c r="G567" s="73"/>
      <c r="H567" s="75"/>
      <c r="I567" s="75"/>
      <c r="J567" s="75"/>
      <c r="K567" s="75"/>
      <c r="L567" s="75"/>
      <c r="M567" s="76"/>
      <c r="N567" s="66"/>
      <c r="O567" s="88"/>
      <c r="P567" s="68" t="n">
        <f aca="false">O567/12</f>
        <v>0</v>
      </c>
      <c r="Q567" s="61" t="n">
        <f aca="false">IF(OR(O567=0),0,(C567/P567))</f>
        <v>0</v>
      </c>
      <c r="R567" s="61" t="n">
        <f aca="false">IF(OR(O567=0),0,(C567+H567+K567+L567+I567+J567+M567)/P567)</f>
        <v>0</v>
      </c>
      <c r="S567" s="69" t="str">
        <f aca="false">A567</f>
        <v>AMORTCYL114 10B</v>
      </c>
    </row>
    <row r="568" customFormat="false" ht="15" hidden="false" customHeight="true" outlineLevel="0" collapsed="false">
      <c r="A568" s="168" t="s">
        <v>1121</v>
      </c>
      <c r="B568" s="309" t="s">
        <v>1120</v>
      </c>
      <c r="C568" s="73" t="n">
        <v>12</v>
      </c>
      <c r="D568" s="62"/>
      <c r="E568" s="73" t="s">
        <v>674</v>
      </c>
      <c r="F568" s="73"/>
      <c r="G568" s="73"/>
      <c r="H568" s="75"/>
      <c r="I568" s="75"/>
      <c r="J568" s="75"/>
      <c r="K568" s="75"/>
      <c r="L568" s="75"/>
      <c r="M568" s="76"/>
      <c r="N568" s="66"/>
      <c r="O568" s="88"/>
      <c r="P568" s="68" t="n">
        <f aca="false">O568/12</f>
        <v>0</v>
      </c>
      <c r="Q568" s="61" t="n">
        <f aca="false">IF(OR(O568=0),0,(C568/P568))</f>
        <v>0</v>
      </c>
      <c r="R568" s="61" t="n">
        <f aca="false">IF(OR(O568=0),0,(C568+H568+K568+L568+I568+J568+M568)/P568)</f>
        <v>0</v>
      </c>
      <c r="S568" s="69" t="str">
        <f aca="false">A568</f>
        <v>AMORTCYL114 26D</v>
      </c>
    </row>
    <row r="569" customFormat="false" ht="15" hidden="false" customHeight="true" outlineLevel="0" collapsed="false">
      <c r="A569" s="144" t="s">
        <v>1122</v>
      </c>
      <c r="B569" s="309" t="s">
        <v>1123</v>
      </c>
      <c r="C569" s="73" t="n">
        <v>6</v>
      </c>
      <c r="D569" s="254"/>
      <c r="E569" s="73" t="s">
        <v>674</v>
      </c>
      <c r="F569" s="73"/>
      <c r="G569" s="73"/>
      <c r="H569" s="75"/>
      <c r="I569" s="75"/>
      <c r="J569" s="75"/>
      <c r="K569" s="75"/>
      <c r="L569" s="75"/>
      <c r="M569" s="76"/>
      <c r="N569" s="66"/>
      <c r="O569" s="88"/>
      <c r="P569" s="68" t="n">
        <f aca="false">O569/12</f>
        <v>0</v>
      </c>
      <c r="Q569" s="61" t="n">
        <f aca="false">IF(OR(O569=0),0,(C569/P569))</f>
        <v>0</v>
      </c>
      <c r="R569" s="61" t="n">
        <f aca="false">IF(OR(O569=0),0,(C569+H569+K569+L569+I569+J569+M569)/P569)</f>
        <v>0</v>
      </c>
      <c r="S569" s="69" t="str">
        <f aca="false">A569</f>
        <v>AMORTCYL118 10B</v>
      </c>
    </row>
    <row r="570" customFormat="false" ht="15" hidden="false" customHeight="true" outlineLevel="0" collapsed="false">
      <c r="A570" s="144" t="s">
        <v>1124</v>
      </c>
      <c r="B570" s="309" t="s">
        <v>1123</v>
      </c>
      <c r="C570" s="73" t="n">
        <v>2</v>
      </c>
      <c r="D570" s="62"/>
      <c r="E570" s="73" t="s">
        <v>674</v>
      </c>
      <c r="F570" s="73"/>
      <c r="G570" s="73"/>
      <c r="H570" s="75"/>
      <c r="I570" s="75"/>
      <c r="J570" s="75"/>
      <c r="K570" s="75"/>
      <c r="L570" s="75"/>
      <c r="M570" s="76"/>
      <c r="N570" s="66"/>
      <c r="O570" s="88"/>
      <c r="P570" s="68" t="n">
        <f aca="false">O570/12</f>
        <v>0</v>
      </c>
      <c r="Q570" s="61" t="n">
        <f aca="false">IF(OR(O570=0),0,(C570/P570))</f>
        <v>0</v>
      </c>
      <c r="R570" s="61" t="n">
        <f aca="false">IF(OR(O570=0),0,(C570+H570+K570+L570+I570+J570+M570)/P570)</f>
        <v>0</v>
      </c>
      <c r="S570" s="69" t="str">
        <f aca="false">A570</f>
        <v>AMORTCYL118 26D</v>
      </c>
    </row>
    <row r="571" customFormat="false" ht="15" hidden="false" customHeight="true" outlineLevel="0" collapsed="false">
      <c r="A571" s="141" t="s">
        <v>1125</v>
      </c>
      <c r="B571" s="309" t="s">
        <v>1126</v>
      </c>
      <c r="C571" s="73" t="n">
        <v>7</v>
      </c>
      <c r="D571" s="62"/>
      <c r="E571" s="73" t="s">
        <v>674</v>
      </c>
      <c r="F571" s="73"/>
      <c r="G571" s="73"/>
      <c r="H571" s="75"/>
      <c r="I571" s="75"/>
      <c r="J571" s="75"/>
      <c r="K571" s="75"/>
      <c r="L571" s="75"/>
      <c r="M571" s="76"/>
      <c r="N571" s="66"/>
      <c r="O571" s="88"/>
      <c r="P571" s="68" t="n">
        <f aca="false">O571/12</f>
        <v>0</v>
      </c>
      <c r="Q571" s="61" t="n">
        <f aca="false">IF(OR(O571=0),0,(C571/P571))</f>
        <v>0</v>
      </c>
      <c r="R571" s="61" t="n">
        <f aca="false">IF(OR(O571=0),0,(C571+H571+K571+L571+I571+J571+M571)/P571)</f>
        <v>0</v>
      </c>
      <c r="S571" s="69" t="str">
        <f aca="false">A571</f>
        <v>CMORTCYL114 10B</v>
      </c>
    </row>
    <row r="572" customFormat="false" ht="15" hidden="false" customHeight="true" outlineLevel="0" collapsed="false">
      <c r="A572" s="141" t="s">
        <v>1127</v>
      </c>
      <c r="B572" s="309" t="s">
        <v>1126</v>
      </c>
      <c r="C572" s="73" t="n">
        <v>5</v>
      </c>
      <c r="D572" s="62"/>
      <c r="E572" s="73" t="s">
        <v>674</v>
      </c>
      <c r="F572" s="73"/>
      <c r="G572" s="73"/>
      <c r="H572" s="75"/>
      <c r="I572" s="75"/>
      <c r="J572" s="75"/>
      <c r="K572" s="75"/>
      <c r="L572" s="75"/>
      <c r="M572" s="76"/>
      <c r="N572" s="66"/>
      <c r="O572" s="88"/>
      <c r="P572" s="68" t="n">
        <f aca="false">O572/12</f>
        <v>0</v>
      </c>
      <c r="Q572" s="61" t="n">
        <f aca="false">IF(OR(O572=0),0,(C572/P572))</f>
        <v>0</v>
      </c>
      <c r="R572" s="61" t="n">
        <f aca="false">IF(OR(O572=0),0,(C572+H572+K572+L572+I572+J572+M572)/P572)</f>
        <v>0</v>
      </c>
      <c r="S572" s="69" t="str">
        <f aca="false">A572</f>
        <v>CMORTCYL114 26D</v>
      </c>
    </row>
    <row r="573" customFormat="false" ht="15" hidden="false" customHeight="true" outlineLevel="0" collapsed="false">
      <c r="A573" s="144" t="s">
        <v>1128</v>
      </c>
      <c r="B573" s="309" t="s">
        <v>1129</v>
      </c>
      <c r="C573" s="73" t="n">
        <v>9</v>
      </c>
      <c r="D573" s="62"/>
      <c r="E573" s="73" t="s">
        <v>674</v>
      </c>
      <c r="F573" s="73"/>
      <c r="G573" s="73"/>
      <c r="H573" s="75"/>
      <c r="I573" s="75"/>
      <c r="J573" s="75"/>
      <c r="K573" s="75"/>
      <c r="L573" s="75"/>
      <c r="M573" s="76"/>
      <c r="N573" s="66"/>
      <c r="O573" s="88"/>
      <c r="P573" s="68" t="n">
        <f aca="false">O573/12</f>
        <v>0</v>
      </c>
      <c r="Q573" s="61" t="n">
        <f aca="false">IF(OR(O573=0),0,(C573/P573))</f>
        <v>0</v>
      </c>
      <c r="R573" s="61" t="n">
        <f aca="false">IF(OR(O573=0),0,(C573+H573+K573+L573+I573+J573+M573)/P573)</f>
        <v>0</v>
      </c>
      <c r="S573" s="69" t="str">
        <f aca="false">A573</f>
        <v>CMORTCYL118 26D</v>
      </c>
    </row>
    <row r="574" customFormat="false" ht="15" hidden="false" customHeight="true" outlineLevel="0" collapsed="false">
      <c r="A574" s="144" t="s">
        <v>1130</v>
      </c>
      <c r="B574" s="151" t="s">
        <v>1131</v>
      </c>
      <c r="C574" s="73" t="n">
        <v>7</v>
      </c>
      <c r="D574" s="62"/>
      <c r="E574" s="63" t="s">
        <v>935</v>
      </c>
      <c r="F574" s="73"/>
      <c r="G574" s="73"/>
      <c r="H574" s="75"/>
      <c r="I574" s="75"/>
      <c r="J574" s="75"/>
      <c r="K574" s="75"/>
      <c r="L574" s="75"/>
      <c r="M574" s="76"/>
      <c r="N574" s="66"/>
      <c r="O574" s="88"/>
      <c r="P574" s="68" t="n">
        <f aca="false">O574/12</f>
        <v>0</v>
      </c>
      <c r="Q574" s="61" t="n">
        <f aca="false">IF(OR(O574=0),0,(C574/P574))</f>
        <v>0</v>
      </c>
      <c r="R574" s="61" t="n">
        <f aca="false">IF(OR(O574=0),0,(C574+H574+K574+L574+I574+J574+M574)/P574)</f>
        <v>0</v>
      </c>
      <c r="S574" s="69" t="str">
        <f aca="false">A574</f>
        <v>CX96RIMKD US26D</v>
      </c>
    </row>
    <row r="575" customFormat="false" ht="15" hidden="false" customHeight="true" outlineLevel="0" collapsed="false">
      <c r="A575" s="144" t="s">
        <v>1132</v>
      </c>
      <c r="B575" s="0" t="s">
        <v>1133</v>
      </c>
      <c r="C575" s="73" t="n">
        <v>20</v>
      </c>
      <c r="D575" s="62"/>
      <c r="E575" s="73" t="s">
        <v>537</v>
      </c>
      <c r="F575" s="73"/>
      <c r="G575" s="73"/>
      <c r="H575" s="75"/>
      <c r="I575" s="75"/>
      <c r="J575" s="75"/>
      <c r="K575" s="75"/>
      <c r="L575" s="75"/>
      <c r="M575" s="76"/>
      <c r="N575" s="66"/>
      <c r="O575" s="88"/>
      <c r="P575" s="68" t="n">
        <f aca="false">O575/12</f>
        <v>0</v>
      </c>
      <c r="Q575" s="61" t="n">
        <f aca="false">IF(OR(O575=0),0,(C575/P575))</f>
        <v>0</v>
      </c>
      <c r="R575" s="61" t="n">
        <f aca="false">IF(OR(O575=0),0,(C575+H575+K575+L575+I575+J575+M575)/P575)</f>
        <v>0</v>
      </c>
      <c r="S575" s="69" t="str">
        <f aca="false">A575</f>
        <v>ICCC7</v>
      </c>
    </row>
    <row r="576" customFormat="false" ht="15" hidden="false" customHeight="true" outlineLevel="0" collapsed="false">
      <c r="A576" s="144" t="s">
        <v>1134</v>
      </c>
      <c r="B576" s="151" t="s">
        <v>1135</v>
      </c>
      <c r="C576" s="73" t="n">
        <v>10</v>
      </c>
      <c r="D576" s="62"/>
      <c r="E576" s="73" t="s">
        <v>537</v>
      </c>
      <c r="F576" s="73"/>
      <c r="G576" s="73"/>
      <c r="H576" s="75"/>
      <c r="I576" s="75"/>
      <c r="J576" s="75"/>
      <c r="K576" s="75"/>
      <c r="L576" s="75"/>
      <c r="M576" s="76"/>
      <c r="N576" s="66"/>
      <c r="O576" s="88"/>
      <c r="P576" s="68" t="n">
        <f aca="false">O576/12</f>
        <v>0</v>
      </c>
      <c r="Q576" s="61" t="n">
        <f aca="false">IF(OR(O576=0),0,(C576/P576))</f>
        <v>0</v>
      </c>
      <c r="R576" s="61" t="n">
        <f aca="false">IF(OR(O576=0),0,(C576+H576+K576+L576+I576+J576+M576)/P576)</f>
        <v>0</v>
      </c>
      <c r="S576" s="69" t="str">
        <f aca="false">A576</f>
        <v>CONKEY</v>
      </c>
    </row>
    <row r="577" customFormat="false" ht="15" hidden="false" customHeight="true" outlineLevel="0" collapsed="false">
      <c r="D577" s="74"/>
      <c r="H577" s="106"/>
      <c r="I577" s="106"/>
      <c r="J577" s="106"/>
      <c r="K577" s="106"/>
      <c r="L577" s="106"/>
      <c r="M577" s="106"/>
      <c r="N577" s="149"/>
      <c r="P577" s="58"/>
      <c r="Q577" s="107"/>
      <c r="R577" s="108"/>
      <c r="S577" s="109" t="n">
        <f aca="false">A577</f>
        <v>0</v>
      </c>
    </row>
    <row r="578" customFormat="false" ht="15" hidden="false" customHeight="true" outlineLevel="0" collapsed="false">
      <c r="D578" s="74"/>
      <c r="H578" s="106"/>
      <c r="I578" s="106"/>
      <c r="J578" s="106"/>
      <c r="K578" s="106"/>
      <c r="L578" s="106"/>
      <c r="M578" s="106"/>
      <c r="N578" s="149"/>
      <c r="P578" s="58"/>
      <c r="Q578" s="107"/>
      <c r="R578" s="108"/>
      <c r="S578" s="109" t="n">
        <f aca="false">A578</f>
        <v>0</v>
      </c>
    </row>
    <row r="579" customFormat="false" ht="15" hidden="false" customHeight="true" outlineLevel="0" collapsed="false">
      <c r="B579" s="310" t="s">
        <v>373</v>
      </c>
      <c r="D579" s="74"/>
      <c r="H579" s="106"/>
      <c r="I579" s="106"/>
      <c r="J579" s="106"/>
      <c r="K579" s="106"/>
      <c r="L579" s="106"/>
      <c r="M579" s="106"/>
      <c r="N579" s="149"/>
      <c r="P579" s="58"/>
      <c r="Q579" s="107"/>
      <c r="R579" s="108"/>
      <c r="S579" s="109" t="n">
        <f aca="false">A579</f>
        <v>0</v>
      </c>
    </row>
    <row r="580" customFormat="false" ht="15" hidden="false" customHeight="true" outlineLevel="0" collapsed="false">
      <c r="D580" s="74"/>
      <c r="H580" s="106"/>
      <c r="I580" s="106"/>
      <c r="J580" s="106"/>
      <c r="K580" s="106"/>
      <c r="L580" s="106"/>
      <c r="M580" s="106"/>
      <c r="N580" s="149"/>
      <c r="P580" s="58"/>
      <c r="Q580" s="107"/>
      <c r="R580" s="108"/>
      <c r="S580" s="109" t="n">
        <f aca="false">A580</f>
        <v>0</v>
      </c>
    </row>
    <row r="581" customFormat="false" ht="15" hidden="false" customHeight="true" outlineLevel="0" collapsed="false">
      <c r="B581" s="311" t="s">
        <v>1136</v>
      </c>
      <c r="D581" s="74"/>
      <c r="H581" s="106"/>
      <c r="I581" s="106"/>
      <c r="J581" s="106"/>
      <c r="K581" s="106"/>
      <c r="L581" s="106"/>
      <c r="M581" s="106"/>
      <c r="N581" s="149"/>
      <c r="P581" s="58"/>
      <c r="Q581" s="107"/>
      <c r="R581" s="108"/>
      <c r="S581" s="109" t="n">
        <f aca="false">A581</f>
        <v>0</v>
      </c>
    </row>
    <row r="582" customFormat="false" ht="15" hidden="false" customHeight="true" outlineLevel="0" collapsed="false">
      <c r="D582" s="74"/>
      <c r="H582" s="110"/>
      <c r="I582" s="110"/>
      <c r="J582" s="110"/>
      <c r="K582" s="110"/>
      <c r="L582" s="110"/>
      <c r="M582" s="110"/>
      <c r="N582" s="149"/>
      <c r="O582" s="111"/>
      <c r="P582" s="112"/>
      <c r="Q582" s="113"/>
      <c r="R582" s="114"/>
      <c r="S582" s="115" t="n">
        <f aca="false">A582</f>
        <v>0</v>
      </c>
    </row>
    <row r="583" customFormat="false" ht="15" hidden="false" customHeight="true" outlineLevel="0" collapsed="false">
      <c r="A583" s="141" t="s">
        <v>227</v>
      </c>
      <c r="B583" s="156" t="s">
        <v>228</v>
      </c>
      <c r="C583" s="73" t="n">
        <v>15</v>
      </c>
      <c r="D583" s="62"/>
      <c r="E583" s="73" t="s">
        <v>1137</v>
      </c>
      <c r="F583" s="73"/>
      <c r="G583" s="73"/>
      <c r="H583" s="75"/>
      <c r="I583" s="75"/>
      <c r="J583" s="75"/>
      <c r="K583" s="75"/>
      <c r="L583" s="75"/>
      <c r="M583" s="76"/>
      <c r="N583" s="66"/>
      <c r="O583" s="88" t="n">
        <v>12</v>
      </c>
      <c r="P583" s="68" t="n">
        <f aca="false">O583/12</f>
        <v>1</v>
      </c>
      <c r="Q583" s="61" t="n">
        <f aca="false">IF(OR(O583=0),0,(C583/P583))</f>
        <v>15</v>
      </c>
      <c r="R583" s="61" t="n">
        <f aca="false">IF(OR(O583=0),0,(C583+H583+K583+L583+I583+J583+M583)/P583)</f>
        <v>15</v>
      </c>
      <c r="S583" s="69" t="str">
        <f aca="false">A583</f>
        <v>TBH30 US10B</v>
      </c>
    </row>
    <row r="584" customFormat="false" ht="15" hidden="false" customHeight="true" outlineLevel="0" collapsed="false">
      <c r="A584" s="141" t="s">
        <v>244</v>
      </c>
      <c r="B584" s="156" t="s">
        <v>228</v>
      </c>
      <c r="C584" s="73" t="n">
        <v>90</v>
      </c>
      <c r="D584" s="62"/>
      <c r="E584" s="73" t="s">
        <v>589</v>
      </c>
      <c r="F584" s="73"/>
      <c r="G584" s="73"/>
      <c r="H584" s="75"/>
      <c r="I584" s="75"/>
      <c r="J584" s="75"/>
      <c r="K584" s="75"/>
      <c r="L584" s="75"/>
      <c r="M584" s="76"/>
      <c r="N584" s="66"/>
      <c r="O584" s="88" t="n">
        <v>6</v>
      </c>
      <c r="P584" s="68" t="n">
        <f aca="false">O584/12</f>
        <v>0.5</v>
      </c>
      <c r="Q584" s="61" t="n">
        <f aca="false">IF(OR(O584=0),0,(C584/P584))</f>
        <v>180</v>
      </c>
      <c r="R584" s="61" t="n">
        <f aca="false">IF(OR(O584=0),0,(C584+H584+K584+L584+I584+J584+M584)/P584)</f>
        <v>180</v>
      </c>
      <c r="S584" s="69" t="str">
        <f aca="false">A584</f>
        <v>TBH30 US26</v>
      </c>
    </row>
    <row r="585" customFormat="false" ht="15" hidden="false" customHeight="true" outlineLevel="0" collapsed="false">
      <c r="A585" s="141" t="s">
        <v>22</v>
      </c>
      <c r="B585" s="156" t="s">
        <v>228</v>
      </c>
      <c r="C585" s="73" t="n">
        <v>81</v>
      </c>
      <c r="D585" s="62"/>
      <c r="E585" s="73" t="s">
        <v>589</v>
      </c>
      <c r="F585" s="73"/>
      <c r="G585" s="73"/>
      <c r="H585" s="75"/>
      <c r="I585" s="75"/>
      <c r="J585" s="75"/>
      <c r="K585" s="75"/>
      <c r="L585" s="75"/>
      <c r="M585" s="76"/>
      <c r="N585" s="66"/>
      <c r="O585" s="252" t="n">
        <v>432</v>
      </c>
      <c r="P585" s="68" t="n">
        <f aca="false">O585/12</f>
        <v>36</v>
      </c>
      <c r="Q585" s="61" t="n">
        <f aca="false">IF(OR(O585=0),0,(C585/P585))</f>
        <v>2.25</v>
      </c>
      <c r="R585" s="61" t="n">
        <f aca="false">IF(OR(O585=0),0,(C585+H585+K585+L585+I585+J585+M585)/P585)</f>
        <v>2.25</v>
      </c>
      <c r="S585" s="69" t="str">
        <f aca="false">A585</f>
        <v>TBH30 US26D</v>
      </c>
    </row>
    <row r="586" customFormat="false" ht="15" hidden="false" customHeight="true" outlineLevel="0" collapsed="false">
      <c r="A586" s="141" t="s">
        <v>1138</v>
      </c>
      <c r="B586" s="156" t="s">
        <v>228</v>
      </c>
      <c r="C586" s="73" t="n">
        <v>198</v>
      </c>
      <c r="D586" s="62"/>
      <c r="E586" s="73" t="s">
        <v>589</v>
      </c>
      <c r="F586" s="73"/>
      <c r="G586" s="73"/>
      <c r="H586" s="75"/>
      <c r="I586" s="75"/>
      <c r="J586" s="75"/>
      <c r="K586" s="75"/>
      <c r="L586" s="75"/>
      <c r="M586" s="76"/>
      <c r="N586" s="66"/>
      <c r="O586" s="88"/>
      <c r="P586" s="68" t="n">
        <f aca="false">O586/12</f>
        <v>0</v>
      </c>
      <c r="Q586" s="61" t="n">
        <f aca="false">IF(OR(O586=0),0,(C586/P586))</f>
        <v>0</v>
      </c>
      <c r="R586" s="61" t="n">
        <f aca="false">IF(OR(O586=0),0,(C586+H586+K586+L586+I586+J586+M586)/P586)</f>
        <v>0</v>
      </c>
      <c r="S586" s="69" t="str">
        <f aca="false">A586</f>
        <v>TBH30 US26DNRP</v>
      </c>
    </row>
    <row r="587" customFormat="false" ht="15" hidden="false" customHeight="true" outlineLevel="0" collapsed="false">
      <c r="A587" s="141" t="s">
        <v>245</v>
      </c>
      <c r="B587" s="156" t="s">
        <v>228</v>
      </c>
      <c r="C587" s="73" t="n">
        <v>135</v>
      </c>
      <c r="D587" s="62"/>
      <c r="E587" s="73" t="s">
        <v>674</v>
      </c>
      <c r="F587" s="73"/>
      <c r="G587" s="73"/>
      <c r="H587" s="75"/>
      <c r="I587" s="75"/>
      <c r="J587" s="75"/>
      <c r="K587" s="75"/>
      <c r="L587" s="75"/>
      <c r="M587" s="76"/>
      <c r="N587" s="66"/>
      <c r="O587" s="88"/>
      <c r="P587" s="68" t="n">
        <f aca="false">O587/12</f>
        <v>0</v>
      </c>
      <c r="Q587" s="61" t="n">
        <f aca="false">IF(OR(O587=0),0,(C587/P587))</f>
        <v>0</v>
      </c>
      <c r="R587" s="61" t="n">
        <f aca="false">IF(OR(O587=0),0,(C587+H587+K587+L587+I587+J587+M587)/P587)</f>
        <v>0</v>
      </c>
      <c r="S587" s="69" t="str">
        <f aca="false">A587</f>
        <v>TBH30 US3</v>
      </c>
    </row>
    <row r="588" customFormat="false" ht="15" hidden="false" customHeight="true" outlineLevel="0" collapsed="false">
      <c r="A588" s="131" t="s">
        <v>1139</v>
      </c>
      <c r="B588" s="156" t="s">
        <v>228</v>
      </c>
      <c r="C588" s="73" t="n">
        <v>510</v>
      </c>
      <c r="D588" s="62"/>
      <c r="E588" s="73" t="s">
        <v>1140</v>
      </c>
      <c r="F588" s="73"/>
      <c r="G588" s="73"/>
      <c r="H588" s="75"/>
      <c r="I588" s="75"/>
      <c r="J588" s="75"/>
      <c r="K588" s="75"/>
      <c r="L588" s="75"/>
      <c r="M588" s="76"/>
      <c r="N588" s="66"/>
      <c r="O588" s="88"/>
      <c r="P588" s="68" t="n">
        <f aca="false">O588/12</f>
        <v>0</v>
      </c>
      <c r="Q588" s="61" t="n">
        <f aca="false">IF(OR(O588=0),0,(C588/P588))</f>
        <v>0</v>
      </c>
      <c r="R588" s="61" t="n">
        <f aca="false">IF(OR(O588=0),0,(C588+H588+K588+L588+I588+J588+M588)/P588)</f>
        <v>0</v>
      </c>
      <c r="S588" s="69" t="str">
        <f aca="false">A588</f>
        <v>TBH30 US32DNRP</v>
      </c>
    </row>
    <row r="589" customFormat="false" ht="15" hidden="false" customHeight="true" outlineLevel="0" collapsed="false">
      <c r="A589" s="141" t="s">
        <v>230</v>
      </c>
      <c r="B589" s="156" t="s">
        <v>228</v>
      </c>
      <c r="C589" s="73" t="n">
        <v>33</v>
      </c>
      <c r="D589" s="62"/>
      <c r="E589" s="73" t="s">
        <v>1141</v>
      </c>
      <c r="F589" s="73"/>
      <c r="G589" s="73"/>
      <c r="H589" s="75"/>
      <c r="I589" s="75"/>
      <c r="J589" s="75"/>
      <c r="K589" s="75"/>
      <c r="L589" s="75"/>
      <c r="M589" s="76"/>
      <c r="N589" s="66"/>
      <c r="O589" s="88"/>
      <c r="P589" s="68" t="n">
        <f aca="false">O589/12</f>
        <v>0</v>
      </c>
      <c r="Q589" s="61" t="n">
        <f aca="false">IF(OR(O589=0),0,(C589/P589))</f>
        <v>0</v>
      </c>
      <c r="R589" s="61" t="n">
        <f aca="false">IF(OR(O589=0),0,(C589+H589+K589+L589+I589+J589+M589)/P589)</f>
        <v>0</v>
      </c>
      <c r="S589" s="69" t="str">
        <f aca="false">A589</f>
        <v>TBH30 US4</v>
      </c>
    </row>
    <row r="590" customFormat="false" ht="15" hidden="false" customHeight="true" outlineLevel="0" collapsed="false">
      <c r="A590" s="131" t="s">
        <v>242</v>
      </c>
      <c r="B590" s="156" t="s">
        <v>228</v>
      </c>
      <c r="C590" s="73" t="n">
        <v>45</v>
      </c>
      <c r="D590" s="62"/>
      <c r="E590" s="73" t="s">
        <v>623</v>
      </c>
      <c r="F590" s="73"/>
      <c r="G590" s="73"/>
      <c r="H590" s="75"/>
      <c r="I590" s="75"/>
      <c r="J590" s="75"/>
      <c r="K590" s="75"/>
      <c r="L590" s="75"/>
      <c r="M590" s="76"/>
      <c r="N590" s="66"/>
      <c r="O590" s="88" t="n">
        <v>60</v>
      </c>
      <c r="P590" s="68" t="n">
        <f aca="false">O590/12</f>
        <v>5</v>
      </c>
      <c r="Q590" s="61" t="n">
        <f aca="false">IF(OR(O590=0),0,(C590/P590))</f>
        <v>9</v>
      </c>
      <c r="R590" s="61" t="n">
        <f aca="false">IF(OR(O590=0),0,(C590+H590+K590+L590+I590+J590+M590)/P590)</f>
        <v>9</v>
      </c>
      <c r="S590" s="69" t="str">
        <f aca="false">A590</f>
        <v>TBH30 USP</v>
      </c>
    </row>
    <row r="591" customFormat="false" ht="15" hidden="false" customHeight="true" outlineLevel="0" collapsed="false">
      <c r="A591" s="131" t="s">
        <v>235</v>
      </c>
      <c r="B591" s="156" t="s">
        <v>228</v>
      </c>
      <c r="C591" s="73" t="n">
        <v>738</v>
      </c>
      <c r="D591" s="62"/>
      <c r="E591" s="73" t="s">
        <v>1137</v>
      </c>
      <c r="F591" s="73"/>
      <c r="G591" s="73"/>
      <c r="H591" s="75"/>
      <c r="I591" s="75"/>
      <c r="J591" s="75"/>
      <c r="K591" s="75"/>
      <c r="L591" s="75"/>
      <c r="M591" s="76"/>
      <c r="N591" s="66"/>
      <c r="O591" s="88"/>
      <c r="P591" s="68" t="n">
        <f aca="false">O591/12</f>
        <v>0</v>
      </c>
      <c r="Q591" s="61" t="n">
        <f aca="false">IF(OR(O591=0),0,(C591/P591))</f>
        <v>0</v>
      </c>
      <c r="R591" s="61" t="n">
        <f aca="false">IF(OR(O591=0),0,(C591+H591+K591+L591+I591+J591+M591)/P591)</f>
        <v>0</v>
      </c>
      <c r="S591" s="69" t="str">
        <f aca="false">A591</f>
        <v>TBH30 USPNRP</v>
      </c>
    </row>
    <row r="592" customFormat="false" ht="15" hidden="false" customHeight="true" outlineLevel="0" collapsed="false">
      <c r="A592" s="305" t="s">
        <v>1142</v>
      </c>
      <c r="B592" s="306" t="s">
        <v>1143</v>
      </c>
      <c r="C592" s="95" t="n">
        <v>96</v>
      </c>
      <c r="D592" s="92"/>
      <c r="E592" s="95" t="s">
        <v>1144</v>
      </c>
      <c r="F592" s="95"/>
      <c r="G592" s="95"/>
      <c r="H592" s="177"/>
      <c r="I592" s="177"/>
      <c r="J592" s="177"/>
      <c r="K592" s="177"/>
      <c r="L592" s="177"/>
      <c r="M592" s="178"/>
      <c r="N592" s="96"/>
      <c r="O592" s="88"/>
      <c r="P592" s="68"/>
      <c r="Q592" s="61"/>
      <c r="R592" s="61" t="n">
        <f aca="false">IF(OR(O592=0),0,(C592+H592+K592+L592+I592+J592+M592)/P592)</f>
        <v>0</v>
      </c>
      <c r="S592" s="184" t="str">
        <f aca="false">A592</f>
        <v>TBHSC55 USP</v>
      </c>
    </row>
    <row r="593" customFormat="false" ht="15" hidden="false" customHeight="true" outlineLevel="0" collapsed="false">
      <c r="A593" s="305" t="s">
        <v>1145</v>
      </c>
      <c r="B593" s="306" t="s">
        <v>1143</v>
      </c>
      <c r="C593" s="95" t="n">
        <v>12</v>
      </c>
      <c r="D593" s="92"/>
      <c r="E593" s="95" t="s">
        <v>1137</v>
      </c>
      <c r="F593" s="95"/>
      <c r="G593" s="95"/>
      <c r="H593" s="177"/>
      <c r="I593" s="177"/>
      <c r="J593" s="177"/>
      <c r="K593" s="177"/>
      <c r="L593" s="177"/>
      <c r="M593" s="178"/>
      <c r="N593" s="96"/>
      <c r="O593" s="88"/>
      <c r="P593" s="68"/>
      <c r="Q593" s="61"/>
      <c r="R593" s="61" t="n">
        <f aca="false">IF(OR(O593=0),0,(C593+H593+K593+L593+I593+J593+M593)/P593)</f>
        <v>0</v>
      </c>
      <c r="S593" s="184" t="str">
        <f aca="false">A593</f>
        <v>TBHSC55 US4</v>
      </c>
    </row>
    <row r="594" customFormat="false" ht="15" hidden="false" customHeight="true" outlineLevel="0" collapsed="false">
      <c r="A594" s="305" t="s">
        <v>1146</v>
      </c>
      <c r="B594" s="306" t="s">
        <v>1143</v>
      </c>
      <c r="C594" s="95" t="n">
        <v>39</v>
      </c>
      <c r="D594" s="92"/>
      <c r="E594" s="95" t="s">
        <v>460</v>
      </c>
      <c r="F594" s="95"/>
      <c r="G594" s="95"/>
      <c r="H594" s="177"/>
      <c r="I594" s="177"/>
      <c r="J594" s="177"/>
      <c r="K594" s="177"/>
      <c r="L594" s="177"/>
      <c r="M594" s="178"/>
      <c r="N594" s="96"/>
      <c r="O594" s="88" t="n">
        <v>24</v>
      </c>
      <c r="P594" s="68" t="n">
        <f aca="false">O594/12</f>
        <v>2</v>
      </c>
      <c r="Q594" s="61" t="n">
        <f aca="false">IF(OR(O594=0),0,(C594/P594))</f>
        <v>19.5</v>
      </c>
      <c r="R594" s="61" t="n">
        <f aca="false">IF(OR(O594=0),0,(C594+H594+K594+L594+I594+J594+M594)/P594)</f>
        <v>19.5</v>
      </c>
      <c r="S594" s="184" t="str">
        <f aca="false">A594</f>
        <v>TBHSC55 US26D</v>
      </c>
    </row>
    <row r="595" customFormat="false" ht="15" hidden="false" customHeight="true" outlineLevel="0" collapsed="false">
      <c r="A595" s="305" t="s">
        <v>1147</v>
      </c>
      <c r="B595" s="306" t="s">
        <v>1148</v>
      </c>
      <c r="C595" s="95" t="n">
        <v>100</v>
      </c>
      <c r="D595" s="92"/>
      <c r="E595" s="95" t="s">
        <v>1137</v>
      </c>
      <c r="F595" s="95"/>
      <c r="G595" s="95"/>
      <c r="H595" s="177"/>
      <c r="I595" s="177"/>
      <c r="J595" s="177"/>
      <c r="K595" s="177"/>
      <c r="L595" s="177"/>
      <c r="M595" s="178"/>
      <c r="N595" s="96"/>
      <c r="O595" s="88" t="n">
        <v>70</v>
      </c>
      <c r="P595" s="68" t="n">
        <f aca="false">O595/12</f>
        <v>5.83333333333333</v>
      </c>
      <c r="Q595" s="61" t="n">
        <f aca="false">IF(OR(O595=0),0,(C595/P595))</f>
        <v>17.1428571428571</v>
      </c>
      <c r="R595" s="61" t="n">
        <f aca="false">IF(OR(O595=0),0,(C595+H595+K595+L595+I595+J595+M595)/P595)</f>
        <v>17.1428571428571</v>
      </c>
      <c r="S595" s="184" t="str">
        <f aca="false">A595</f>
        <v>TBHSC77 US26D</v>
      </c>
    </row>
    <row r="596" s="267" customFormat="true" ht="15" hidden="false" customHeight="true" outlineLevel="0" collapsed="false">
      <c r="A596" s="263"/>
      <c r="B596" s="263"/>
      <c r="C596" s="264"/>
      <c r="D596" s="265"/>
      <c r="E596" s="264"/>
      <c r="F596" s="264"/>
      <c r="G596" s="264"/>
      <c r="H596" s="99"/>
      <c r="I596" s="99"/>
      <c r="J596" s="99"/>
      <c r="K596" s="99"/>
      <c r="L596" s="99"/>
      <c r="M596" s="99"/>
      <c r="N596" s="261"/>
      <c r="O596" s="100"/>
      <c r="P596" s="101"/>
      <c r="Q596" s="102"/>
      <c r="R596" s="103"/>
      <c r="S596" s="266" t="n">
        <f aca="false">A596</f>
        <v>0</v>
      </c>
    </row>
    <row r="597" customFormat="false" ht="15" hidden="false" customHeight="true" outlineLevel="0" collapsed="false">
      <c r="B597" s="311" t="s">
        <v>1149</v>
      </c>
      <c r="D597" s="312"/>
      <c r="H597" s="106"/>
      <c r="I597" s="106"/>
      <c r="J597" s="106"/>
      <c r="K597" s="106"/>
      <c r="L597" s="106"/>
      <c r="M597" s="106"/>
      <c r="N597" s="149"/>
      <c r="P597" s="58"/>
      <c r="Q597" s="107"/>
      <c r="R597" s="108"/>
      <c r="S597" s="109" t="n">
        <f aca="false">A597</f>
        <v>0</v>
      </c>
    </row>
    <row r="598" customFormat="false" ht="15" hidden="false" customHeight="true" outlineLevel="0" collapsed="false">
      <c r="D598" s="313"/>
      <c r="H598" s="106"/>
      <c r="I598" s="106"/>
      <c r="J598" s="106"/>
      <c r="K598" s="106"/>
      <c r="L598" s="106"/>
      <c r="M598" s="106"/>
      <c r="N598" s="149"/>
      <c r="P598" s="58"/>
      <c r="Q598" s="107"/>
      <c r="R598" s="108"/>
      <c r="S598" s="115" t="n">
        <f aca="false">A598</f>
        <v>0</v>
      </c>
    </row>
    <row r="599" customFormat="false" ht="15" hidden="false" customHeight="true" outlineLevel="0" collapsed="false">
      <c r="A599" s="116" t="s">
        <v>1150</v>
      </c>
      <c r="B599" s="116" t="s">
        <v>1151</v>
      </c>
      <c r="C599" s="73" t="n">
        <v>51</v>
      </c>
      <c r="D599" s="62"/>
      <c r="E599" s="73" t="s">
        <v>1137</v>
      </c>
      <c r="F599" s="73"/>
      <c r="G599" s="159"/>
      <c r="H599" s="76"/>
      <c r="I599" s="76"/>
      <c r="J599" s="76"/>
      <c r="K599" s="75"/>
      <c r="L599" s="75"/>
      <c r="M599" s="126"/>
      <c r="N599" s="314"/>
      <c r="O599" s="88" t="n">
        <v>21</v>
      </c>
      <c r="P599" s="68" t="n">
        <f aca="false">O599/12</f>
        <v>1.75</v>
      </c>
      <c r="Q599" s="61" t="n">
        <f aca="false">IF(OR(O599=0),0,(C599/P599))</f>
        <v>29.1428571428571</v>
      </c>
      <c r="R599" s="61" t="n">
        <f aca="false">IF(OR(O599=0),0,(C599+H599+K599+L599+I599+J599+M599)/P599)</f>
        <v>29.1428571428571</v>
      </c>
      <c r="S599" s="272" t="str">
        <f aca="false">A599</f>
        <v>HMBB4100 USPNRP</v>
      </c>
    </row>
    <row r="600" customFormat="false" ht="15" hidden="false" customHeight="true" outlineLevel="0" collapsed="false">
      <c r="A600" s="116" t="s">
        <v>1152</v>
      </c>
      <c r="B600" s="116" t="s">
        <v>1153</v>
      </c>
      <c r="C600" s="73" t="n">
        <v>45</v>
      </c>
      <c r="D600" s="62"/>
      <c r="E600" s="137" t="s">
        <v>473</v>
      </c>
      <c r="F600" s="73"/>
      <c r="G600" s="159"/>
      <c r="H600" s="76"/>
      <c r="I600" s="76"/>
      <c r="J600" s="76"/>
      <c r="K600" s="75"/>
      <c r="L600" s="75"/>
      <c r="M600" s="126"/>
      <c r="N600" s="66"/>
      <c r="O600" s="88" t="n">
        <v>48</v>
      </c>
      <c r="P600" s="68" t="n">
        <f aca="false">O600/12</f>
        <v>4</v>
      </c>
      <c r="Q600" s="61" t="n">
        <f aca="false">IF(OR(O600=0),0,(C600/P600))</f>
        <v>11.25</v>
      </c>
      <c r="R600" s="61" t="n">
        <f aca="false">IF(OR(O600=0),0,(C600+H600+K600+L600+I600+J600+M600)/P600)</f>
        <v>11.25</v>
      </c>
      <c r="S600" s="69" t="str">
        <f aca="false">A600</f>
        <v>HSBB4900 USPNRP</v>
      </c>
    </row>
    <row r="601" customFormat="false" ht="15" hidden="false" customHeight="true" outlineLevel="0" collapsed="false">
      <c r="A601" s="315" t="s">
        <v>1154</v>
      </c>
      <c r="B601" s="316" t="s">
        <v>1155</v>
      </c>
      <c r="C601" s="120" t="n">
        <v>24</v>
      </c>
      <c r="D601" s="166"/>
      <c r="E601" s="134" t="s">
        <v>1141</v>
      </c>
      <c r="F601" s="120"/>
      <c r="G601" s="317"/>
      <c r="H601" s="75"/>
      <c r="I601" s="75"/>
      <c r="J601" s="75"/>
      <c r="K601" s="75"/>
      <c r="L601" s="75"/>
      <c r="M601" s="76"/>
      <c r="N601" s="122"/>
      <c r="O601" s="88"/>
      <c r="P601" s="68" t="n">
        <f aca="false">O601/12</f>
        <v>0</v>
      </c>
      <c r="Q601" s="61" t="n">
        <f aca="false">IF(OR(O601=0),0,(C601/P601))</f>
        <v>0</v>
      </c>
      <c r="R601" s="61" t="n">
        <f aca="false">IF(OR(O601=0),0,(C601+H601+K601+L601+I601+J601+M601)/P601)</f>
        <v>0</v>
      </c>
      <c r="S601" s="69" t="str">
        <f aca="false">A601</f>
        <v>BB2200 US26D</v>
      </c>
    </row>
    <row r="602" customFormat="false" ht="15" hidden="false" customHeight="true" outlineLevel="0" collapsed="false">
      <c r="A602" s="212" t="s">
        <v>1156</v>
      </c>
      <c r="B602" s="124" t="s">
        <v>1157</v>
      </c>
      <c r="C602" s="73" t="n">
        <v>69</v>
      </c>
      <c r="D602" s="62"/>
      <c r="E602" s="73" t="s">
        <v>724</v>
      </c>
      <c r="F602" s="73"/>
      <c r="G602" s="73"/>
      <c r="H602" s="197"/>
      <c r="I602" s="126"/>
      <c r="J602" s="126"/>
      <c r="K602" s="126"/>
      <c r="L602" s="126"/>
      <c r="M602" s="126"/>
      <c r="N602" s="129"/>
      <c r="O602" s="88" t="n">
        <v>96</v>
      </c>
      <c r="P602" s="68" t="n">
        <f aca="false">O602/12</f>
        <v>8</v>
      </c>
      <c r="Q602" s="61" t="n">
        <f aca="false">IF(OR(O602=0),0,(C602/P602))</f>
        <v>8.625</v>
      </c>
      <c r="R602" s="61" t="n">
        <f aca="false">IF(OR(O602=0),0,(C602+H602+K602+L602+I602+J602+M602)/P602)</f>
        <v>8.625</v>
      </c>
      <c r="S602" s="184" t="str">
        <f aca="false">A602</f>
        <v>BB31 US1</v>
      </c>
    </row>
    <row r="603" customFormat="false" ht="15" hidden="false" customHeight="true" outlineLevel="0" collapsed="false">
      <c r="A603" s="212" t="s">
        <v>1158</v>
      </c>
      <c r="B603" s="124" t="s">
        <v>1157</v>
      </c>
      <c r="C603" s="73" t="n">
        <v>96</v>
      </c>
      <c r="D603" s="62"/>
      <c r="E603" s="73" t="s">
        <v>1140</v>
      </c>
      <c r="F603" s="73"/>
      <c r="G603" s="73"/>
      <c r="H603" s="126"/>
      <c r="I603" s="126"/>
      <c r="J603" s="126"/>
      <c r="K603" s="126"/>
      <c r="L603" s="126"/>
      <c r="M603" s="126"/>
      <c r="N603" s="129"/>
      <c r="O603" s="88"/>
      <c r="P603" s="68" t="n">
        <f aca="false">O603/12</f>
        <v>0</v>
      </c>
      <c r="Q603" s="61" t="n">
        <f aca="false">IF(OR(O603=0),0,(C603/P603))</f>
        <v>0</v>
      </c>
      <c r="R603" s="61" t="n">
        <f aca="false">IF(OR(O603=0),0,(C603+H603+K603+L603+I603+J603+M603)/P603)</f>
        <v>0</v>
      </c>
      <c r="S603" s="184" t="str">
        <f aca="false">A603</f>
        <v>BB31 US1NRP</v>
      </c>
    </row>
    <row r="604" customFormat="false" ht="15" hidden="false" customHeight="true" outlineLevel="0" collapsed="false">
      <c r="A604" s="141" t="s">
        <v>1159</v>
      </c>
      <c r="B604" s="124" t="s">
        <v>1157</v>
      </c>
      <c r="C604" s="73" t="n">
        <v>0</v>
      </c>
      <c r="D604" s="62"/>
      <c r="E604" s="137" t="s">
        <v>1141</v>
      </c>
      <c r="F604" s="73"/>
      <c r="G604" s="159"/>
      <c r="H604" s="75"/>
      <c r="I604" s="75"/>
      <c r="J604" s="75"/>
      <c r="K604" s="75"/>
      <c r="L604" s="75"/>
      <c r="M604" s="76"/>
      <c r="N604" s="66"/>
      <c r="O604" s="88" t="n">
        <v>9</v>
      </c>
      <c r="P604" s="68" t="n">
        <f aca="false">O604/12</f>
        <v>0.75</v>
      </c>
      <c r="Q604" s="61" t="n">
        <f aca="false">IF(OR(O604=0),0,(C604/P604))</f>
        <v>0</v>
      </c>
      <c r="R604" s="61" t="n">
        <f aca="false">IF(OR(O604=0),0,(C604+H604+K604+L604+I604+J604+M604)/P604)</f>
        <v>0</v>
      </c>
      <c r="S604" s="69" t="str">
        <f aca="false">A604</f>
        <v>BB31 US10</v>
      </c>
    </row>
    <row r="605" customFormat="false" ht="15" hidden="false" customHeight="true" outlineLevel="0" collapsed="false">
      <c r="A605" s="141" t="s">
        <v>1160</v>
      </c>
      <c r="B605" s="124" t="s">
        <v>1157</v>
      </c>
      <c r="C605" s="73" t="n">
        <v>93</v>
      </c>
      <c r="D605" s="62"/>
      <c r="E605" s="137" t="s">
        <v>1137</v>
      </c>
      <c r="F605" s="73"/>
      <c r="G605" s="159"/>
      <c r="H605" s="75"/>
      <c r="I605" s="75"/>
      <c r="J605" s="75"/>
      <c r="K605" s="75"/>
      <c r="L605" s="75"/>
      <c r="M605" s="76"/>
      <c r="N605" s="66"/>
      <c r="O605" s="88"/>
      <c r="P605" s="68" t="n">
        <f aca="false">O605/12</f>
        <v>0</v>
      </c>
      <c r="Q605" s="61" t="n">
        <f aca="false">IF(OR(O605=0),0,(C605/P605))</f>
        <v>0</v>
      </c>
      <c r="R605" s="61" t="n">
        <f aca="false">IF(OR(O605=0),0,(C605+H605+K605+L605+I605+J605+M605)/P605)</f>
        <v>0</v>
      </c>
      <c r="S605" s="69" t="str">
        <f aca="false">A605</f>
        <v>BB31 US10A</v>
      </c>
    </row>
    <row r="606" customFormat="false" ht="15" hidden="false" customHeight="true" outlineLevel="0" collapsed="false">
      <c r="A606" s="141" t="s">
        <v>1161</v>
      </c>
      <c r="B606" s="124" t="s">
        <v>1157</v>
      </c>
      <c r="C606" s="73" t="n">
        <v>144</v>
      </c>
      <c r="D606" s="62"/>
      <c r="E606" s="73" t="s">
        <v>589</v>
      </c>
      <c r="F606" s="73"/>
      <c r="G606" s="73"/>
      <c r="H606" s="75"/>
      <c r="I606" s="75"/>
      <c r="J606" s="75"/>
      <c r="K606" s="75"/>
      <c r="L606" s="75"/>
      <c r="M606" s="76"/>
      <c r="N606" s="66"/>
      <c r="O606" s="88" t="n">
        <v>375</v>
      </c>
      <c r="P606" s="68" t="n">
        <f aca="false">O606/12</f>
        <v>31.25</v>
      </c>
      <c r="Q606" s="61" t="n">
        <f aca="false">IF(OR(O606=0),0,(C606/P606))</f>
        <v>4.608</v>
      </c>
      <c r="R606" s="61" t="n">
        <f aca="false">IF(OR(O606=0),0,(C606+H606+K606+L606+I606+J606+M606)/P606)</f>
        <v>4.608</v>
      </c>
      <c r="S606" s="69" t="str">
        <f aca="false">A606</f>
        <v>BB31 US10B</v>
      </c>
    </row>
    <row r="607" customFormat="false" ht="15" hidden="false" customHeight="true" outlineLevel="0" collapsed="false">
      <c r="A607" s="141" t="s">
        <v>1162</v>
      </c>
      <c r="B607" s="124" t="s">
        <v>1157</v>
      </c>
      <c r="C607" s="73" t="n">
        <v>63</v>
      </c>
      <c r="D607" s="62"/>
      <c r="E607" s="73" t="s">
        <v>589</v>
      </c>
      <c r="F607" s="73"/>
      <c r="G607" s="73"/>
      <c r="H607" s="75"/>
      <c r="I607" s="75"/>
      <c r="J607" s="75"/>
      <c r="K607" s="75"/>
      <c r="L607" s="75"/>
      <c r="M607" s="76"/>
      <c r="N607" s="66"/>
      <c r="O607" s="88" t="n">
        <v>45</v>
      </c>
      <c r="P607" s="68" t="n">
        <f aca="false">O607/12</f>
        <v>3.75</v>
      </c>
      <c r="Q607" s="61" t="n">
        <f aca="false">IF(OR(O607=0),0,(C607/P607))</f>
        <v>16.8</v>
      </c>
      <c r="R607" s="61" t="n">
        <f aca="false">IF(OR(O607=0),0,(C607+H607+K607+L607+I607+J607+M607)/P607)</f>
        <v>16.8</v>
      </c>
      <c r="S607" s="69" t="str">
        <f aca="false">A607</f>
        <v>BB31 US10BNRP</v>
      </c>
    </row>
    <row r="608" customFormat="false" ht="15" hidden="false" customHeight="true" outlineLevel="0" collapsed="false">
      <c r="A608" s="144" t="s">
        <v>1163</v>
      </c>
      <c r="B608" s="124" t="s">
        <v>1157</v>
      </c>
      <c r="C608" s="73" t="n">
        <v>39</v>
      </c>
      <c r="D608" s="62"/>
      <c r="E608" s="73" t="s">
        <v>1144</v>
      </c>
      <c r="F608" s="73"/>
      <c r="G608" s="73"/>
      <c r="H608" s="75"/>
      <c r="I608" s="75"/>
      <c r="J608" s="75"/>
      <c r="K608" s="75"/>
      <c r="L608" s="75"/>
      <c r="M608" s="76"/>
      <c r="N608" s="66"/>
      <c r="O608" s="88"/>
      <c r="P608" s="68" t="n">
        <f aca="false">O608/12</f>
        <v>0</v>
      </c>
      <c r="Q608" s="61" t="n">
        <f aca="false">IF(OR(O608=0),0,(C608/P608))</f>
        <v>0</v>
      </c>
      <c r="R608" s="61" t="n">
        <f aca="false">IF(OR(O608=0),0,(C608+H608+K608+L608+I608+J608+M608)/P608)</f>
        <v>0</v>
      </c>
      <c r="S608" s="69" t="str">
        <f aca="false">A608</f>
        <v>BB31 US15</v>
      </c>
    </row>
    <row r="609" customFormat="false" ht="15" hidden="false" customHeight="true" outlineLevel="0" collapsed="false">
      <c r="A609" s="144" t="s">
        <v>1164</v>
      </c>
      <c r="B609" s="124" t="s">
        <v>1157</v>
      </c>
      <c r="C609" s="73" t="n">
        <v>96</v>
      </c>
      <c r="D609" s="62"/>
      <c r="E609" s="73" t="s">
        <v>589</v>
      </c>
      <c r="F609" s="73"/>
      <c r="G609" s="73"/>
      <c r="H609" s="75"/>
      <c r="I609" s="75"/>
      <c r="J609" s="75"/>
      <c r="K609" s="75"/>
      <c r="L609" s="75"/>
      <c r="M609" s="76"/>
      <c r="N609" s="66"/>
      <c r="O609" s="88" t="n">
        <v>141</v>
      </c>
      <c r="P609" s="68" t="n">
        <f aca="false">O609/12</f>
        <v>11.75</v>
      </c>
      <c r="Q609" s="61" t="n">
        <f aca="false">IF(OR(O609=0),0,(C609/P609))</f>
        <v>8.17021276595745</v>
      </c>
      <c r="R609" s="61" t="n">
        <f aca="false">IF(OR(O609=0),0,(C609+H609+K609+L609+I609+J609+M609)/P609)</f>
        <v>8.17021276595745</v>
      </c>
      <c r="S609" s="69" t="str">
        <f aca="false">A609</f>
        <v>BB31 US26</v>
      </c>
    </row>
    <row r="610" customFormat="false" ht="15" hidden="false" customHeight="true" outlineLevel="0" collapsed="false">
      <c r="A610" s="144" t="s">
        <v>19</v>
      </c>
      <c r="B610" s="124" t="s">
        <v>1157</v>
      </c>
      <c r="C610" s="63" t="n">
        <v>170</v>
      </c>
      <c r="D610" s="62" t="s">
        <v>1165</v>
      </c>
      <c r="E610" s="73" t="s">
        <v>898</v>
      </c>
      <c r="F610" s="73"/>
      <c r="G610" s="73"/>
      <c r="H610" s="75"/>
      <c r="I610" s="75"/>
      <c r="J610" s="75"/>
      <c r="K610" s="75"/>
      <c r="L610" s="75"/>
      <c r="M610" s="76"/>
      <c r="N610" s="66"/>
      <c r="O610" s="252" t="n">
        <v>2625</v>
      </c>
      <c r="P610" s="68" t="n">
        <f aca="false">O610/12</f>
        <v>218.75</v>
      </c>
      <c r="Q610" s="61" t="n">
        <f aca="false">IF(OR(O610=0),0,(C610/P610))</f>
        <v>0.777142857142857</v>
      </c>
      <c r="R610" s="61" t="n">
        <f aca="false">IF(OR(O610=0),0,(C610+H610+K610+L610+I610+J610+M610)/P610)</f>
        <v>0.777142857142857</v>
      </c>
      <c r="S610" s="69" t="str">
        <f aca="false">A610</f>
        <v>BB31 US26D</v>
      </c>
    </row>
    <row r="611" customFormat="false" ht="15" hidden="false" customHeight="true" outlineLevel="0" collapsed="false">
      <c r="A611" s="144" t="s">
        <v>167</v>
      </c>
      <c r="B611" s="124" t="s">
        <v>1157</v>
      </c>
      <c r="C611" s="73" t="n">
        <v>0</v>
      </c>
      <c r="D611" s="62"/>
      <c r="E611" s="73" t="s">
        <v>984</v>
      </c>
      <c r="F611" s="73"/>
      <c r="G611" s="73"/>
      <c r="H611" s="75"/>
      <c r="I611" s="75"/>
      <c r="J611" s="75"/>
      <c r="K611" s="75"/>
      <c r="L611" s="75"/>
      <c r="M611" s="76"/>
      <c r="N611" s="66"/>
      <c r="O611" s="252" t="n">
        <v>2625</v>
      </c>
      <c r="P611" s="68" t="n">
        <f aca="false">O611/12</f>
        <v>218.75</v>
      </c>
      <c r="Q611" s="61" t="n">
        <f aca="false">IF(OR(O611=0),0,(C611/P611))</f>
        <v>0</v>
      </c>
      <c r="R611" s="61" t="n">
        <f aca="false">IF(OR(O611=0),0,(C611+H611+K611+L611+I611+J611+M611)/P611)</f>
        <v>0</v>
      </c>
      <c r="S611" s="69" t="str">
        <f aca="false">A611</f>
        <v>BB31 US26DNRP</v>
      </c>
    </row>
    <row r="612" customFormat="false" ht="16.5" hidden="false" customHeight="true" outlineLevel="0" collapsed="false">
      <c r="A612" s="141" t="s">
        <v>1166</v>
      </c>
      <c r="B612" s="124" t="s">
        <v>1157</v>
      </c>
      <c r="C612" s="73" t="n">
        <v>15</v>
      </c>
      <c r="D612" s="92"/>
      <c r="E612" s="73" t="s">
        <v>1140</v>
      </c>
      <c r="F612" s="73"/>
      <c r="G612" s="73"/>
      <c r="H612" s="75"/>
      <c r="I612" s="75"/>
      <c r="J612" s="75"/>
      <c r="K612" s="140"/>
      <c r="L612" s="75"/>
      <c r="M612" s="76"/>
      <c r="N612" s="66"/>
      <c r="O612" s="88" t="n">
        <v>21</v>
      </c>
      <c r="P612" s="68" t="n">
        <f aca="false">O612/12</f>
        <v>1.75</v>
      </c>
      <c r="Q612" s="61" t="n">
        <f aca="false">IF(OR(O612=0),0,(C612/P612))</f>
        <v>8.57142857142857</v>
      </c>
      <c r="R612" s="61" t="n">
        <f aca="false">IF(OR(O612=0),0,(C612+H612+K612+L612+I612+J612+M612)/P612)</f>
        <v>8.57142857142857</v>
      </c>
      <c r="S612" s="69" t="str">
        <f aca="false">A612</f>
        <v>BB31 US3</v>
      </c>
    </row>
    <row r="613" customFormat="false" ht="15" hidden="false" customHeight="true" outlineLevel="0" collapsed="false">
      <c r="A613" s="141" t="s">
        <v>1167</v>
      </c>
      <c r="B613" s="124" t="s">
        <v>1157</v>
      </c>
      <c r="C613" s="73" t="n">
        <v>297</v>
      </c>
      <c r="D613" s="62"/>
      <c r="E613" s="73" t="s">
        <v>1141</v>
      </c>
      <c r="F613" s="73"/>
      <c r="G613" s="73"/>
      <c r="H613" s="75"/>
      <c r="I613" s="75"/>
      <c r="J613" s="75"/>
      <c r="K613" s="75"/>
      <c r="L613" s="75"/>
      <c r="M613" s="76"/>
      <c r="N613" s="66"/>
      <c r="O613" s="88" t="n">
        <v>117</v>
      </c>
      <c r="P613" s="68" t="n">
        <f aca="false">O613/12</f>
        <v>9.75</v>
      </c>
      <c r="Q613" s="61" t="n">
        <f aca="false">IF(OR(O613=0),0,(C613/P613))</f>
        <v>30.4615384615385</v>
      </c>
      <c r="R613" s="61" t="n">
        <f aca="false">IF(OR(O613=0),0,(C613+H613+K613+L613+I613+J613+M613)/P613)</f>
        <v>30.4615384615385</v>
      </c>
      <c r="S613" s="69" t="str">
        <f aca="false">A613</f>
        <v>BB31 US32D </v>
      </c>
    </row>
    <row r="614" customFormat="false" ht="15" hidden="false" customHeight="true" outlineLevel="0" collapsed="false">
      <c r="A614" s="141" t="s">
        <v>16</v>
      </c>
      <c r="B614" s="124" t="s">
        <v>1157</v>
      </c>
      <c r="C614" s="73" t="n">
        <v>225</v>
      </c>
      <c r="D614" s="62"/>
      <c r="E614" s="73" t="s">
        <v>1141</v>
      </c>
      <c r="F614" s="73"/>
      <c r="G614" s="73"/>
      <c r="H614" s="75"/>
      <c r="I614" s="75"/>
      <c r="J614" s="75"/>
      <c r="K614" s="75"/>
      <c r="L614" s="75"/>
      <c r="M614" s="76"/>
      <c r="N614" s="66"/>
      <c r="O614" s="252" t="n">
        <v>705</v>
      </c>
      <c r="P614" s="68" t="n">
        <f aca="false">O614/12</f>
        <v>58.75</v>
      </c>
      <c r="Q614" s="61" t="n">
        <f aca="false">IF(OR(O614=0),0,(C614/P614))</f>
        <v>3.82978723404255</v>
      </c>
      <c r="R614" s="61" t="n">
        <f aca="false">IF(OR(O614=0),0,(C614+H614+K614+L614+I614+J614+M614)/P614)</f>
        <v>3.82978723404255</v>
      </c>
      <c r="S614" s="69" t="str">
        <f aca="false">A614</f>
        <v>BB31 US32DNRP</v>
      </c>
    </row>
    <row r="615" customFormat="false" ht="14.25" hidden="false" customHeight="true" outlineLevel="0" collapsed="false">
      <c r="A615" s="141" t="s">
        <v>1168</v>
      </c>
      <c r="B615" s="124" t="s">
        <v>1157</v>
      </c>
      <c r="C615" s="73" t="n">
        <v>15</v>
      </c>
      <c r="D615" s="62"/>
      <c r="E615" s="73" t="s">
        <v>1141</v>
      </c>
      <c r="F615" s="73"/>
      <c r="G615" s="73"/>
      <c r="H615" s="75"/>
      <c r="I615" s="75"/>
      <c r="J615" s="75"/>
      <c r="K615" s="75"/>
      <c r="L615" s="75"/>
      <c r="M615" s="76"/>
      <c r="N615" s="66"/>
      <c r="O615" s="88" t="n">
        <v>89</v>
      </c>
      <c r="P615" s="68" t="n">
        <f aca="false">O615/12</f>
        <v>7.41666666666667</v>
      </c>
      <c r="Q615" s="61" t="n">
        <f aca="false">IF(OR(O615=0),0,(C615/P615))</f>
        <v>2.02247191011236</v>
      </c>
      <c r="R615" s="61" t="n">
        <f aca="false">IF(OR(O615=0),0,(C615+H615+K615+L615+I615+J615+M615)/P615)</f>
        <v>2.02247191011236</v>
      </c>
      <c r="S615" s="69" t="str">
        <f aca="false">A615</f>
        <v>BB31 US4</v>
      </c>
    </row>
    <row r="616" customFormat="false" ht="15.75" hidden="false" customHeight="true" outlineLevel="0" collapsed="false">
      <c r="A616" s="141" t="s">
        <v>8</v>
      </c>
      <c r="B616" s="124" t="s">
        <v>1157</v>
      </c>
      <c r="C616" s="73" t="n">
        <v>207</v>
      </c>
      <c r="D616" s="62"/>
      <c r="E616" s="73" t="s">
        <v>589</v>
      </c>
      <c r="F616" s="73"/>
      <c r="G616" s="73"/>
      <c r="H616" s="75"/>
      <c r="I616" s="75"/>
      <c r="J616" s="75"/>
      <c r="K616" s="75"/>
      <c r="L616" s="75"/>
      <c r="M616" s="76"/>
      <c r="N616" s="66"/>
      <c r="O616" s="88" t="n">
        <v>9</v>
      </c>
      <c r="P616" s="68" t="n">
        <f aca="false">O616/12</f>
        <v>0.75</v>
      </c>
      <c r="Q616" s="61" t="n">
        <f aca="false">IF(OR(O616=0),0,(C616/P616))</f>
        <v>276</v>
      </c>
      <c r="R616" s="61" t="n">
        <f aca="false">IF(OR(O616=0),0,(C616+H616+K616+L616+I616+J616+M616)/P616)</f>
        <v>276</v>
      </c>
      <c r="S616" s="69" t="str">
        <f aca="false">A616</f>
        <v>BB31 USP</v>
      </c>
    </row>
    <row r="617" customFormat="false" ht="15" hidden="false" customHeight="true" outlineLevel="0" collapsed="false">
      <c r="A617" s="131" t="s">
        <v>13</v>
      </c>
      <c r="B617" s="132" t="s">
        <v>1157</v>
      </c>
      <c r="C617" s="73" t="n">
        <v>177</v>
      </c>
      <c r="D617" s="62"/>
      <c r="E617" s="73" t="s">
        <v>623</v>
      </c>
      <c r="F617" s="73"/>
      <c r="G617" s="73"/>
      <c r="H617" s="75"/>
      <c r="I617" s="75"/>
      <c r="J617" s="75"/>
      <c r="K617" s="140"/>
      <c r="L617" s="75"/>
      <c r="M617" s="76"/>
      <c r="N617" s="66"/>
      <c r="O617" s="252" t="n">
        <v>855</v>
      </c>
      <c r="P617" s="68" t="n">
        <f aca="false">O617/12</f>
        <v>71.25</v>
      </c>
      <c r="Q617" s="61" t="n">
        <f aca="false">IF(OR(O617=0),0,(C617/P617))</f>
        <v>2.48421052631579</v>
      </c>
      <c r="R617" s="61" t="n">
        <f aca="false">IF(OR(O617=0),0,(C617+H617+K617+L617+I617+J617+M617)/P617)</f>
        <v>2.48421052631579</v>
      </c>
      <c r="S617" s="69" t="str">
        <f aca="false">A617</f>
        <v>BB31 USPNRP</v>
      </c>
    </row>
    <row r="618" customFormat="false" ht="15" hidden="false" customHeight="true" outlineLevel="0" collapsed="false">
      <c r="A618" s="141" t="s">
        <v>178</v>
      </c>
      <c r="B618" s="124" t="s">
        <v>1169</v>
      </c>
      <c r="C618" s="73" t="n">
        <v>51</v>
      </c>
      <c r="D618" s="62"/>
      <c r="E618" s="73" t="s">
        <v>1141</v>
      </c>
      <c r="F618" s="73"/>
      <c r="G618" s="73"/>
      <c r="H618" s="75"/>
      <c r="I618" s="75"/>
      <c r="J618" s="75"/>
      <c r="K618" s="75"/>
      <c r="L618" s="75"/>
      <c r="M618" s="76"/>
      <c r="N618" s="66"/>
      <c r="O618" s="88" t="n">
        <v>9</v>
      </c>
      <c r="P618" s="68" t="n">
        <f aca="false">O618/12</f>
        <v>0.75</v>
      </c>
      <c r="Q618" s="61" t="n">
        <f aca="false">IF(OR(O618=0),0,(C618/P618))</f>
        <v>68</v>
      </c>
      <c r="R618" s="61" t="n">
        <f aca="false">IF(OR(O618=0),0,(C618+H618+K618+L618+I618+J618+M618)/P618)</f>
        <v>68</v>
      </c>
      <c r="S618" s="69" t="str">
        <f aca="false">A618</f>
        <v>BB545 US26D</v>
      </c>
    </row>
    <row r="619" customFormat="false" ht="15" hidden="false" customHeight="true" outlineLevel="0" collapsed="false">
      <c r="A619" s="141" t="s">
        <v>1170</v>
      </c>
      <c r="B619" s="124" t="s">
        <v>1169</v>
      </c>
      <c r="C619" s="73" t="n">
        <v>42</v>
      </c>
      <c r="D619" s="62"/>
      <c r="E619" s="73" t="s">
        <v>1144</v>
      </c>
      <c r="F619" s="73"/>
      <c r="G619" s="73"/>
      <c r="H619" s="75"/>
      <c r="I619" s="75"/>
      <c r="J619" s="75"/>
      <c r="K619" s="75"/>
      <c r="L619" s="75"/>
      <c r="M619" s="76"/>
      <c r="N619" s="66"/>
      <c r="O619" s="88" t="n">
        <v>18</v>
      </c>
      <c r="P619" s="68" t="n">
        <f aca="false">O619/12</f>
        <v>1.5</v>
      </c>
      <c r="Q619" s="61" t="n">
        <f aca="false">IF(OR(O619=0),0,(C619/P619))</f>
        <v>28</v>
      </c>
      <c r="R619" s="61" t="n">
        <f aca="false">IF(OR(O619=0),0,(C619+H619+K619+L619+I619+J619+M619)/P619)</f>
        <v>28</v>
      </c>
      <c r="S619" s="69" t="str">
        <f aca="false">A619</f>
        <v>BB545 US32D</v>
      </c>
    </row>
    <row r="620" customFormat="false" ht="15" hidden="false" customHeight="true" outlineLevel="0" collapsed="false">
      <c r="A620" s="179" t="s">
        <v>1171</v>
      </c>
      <c r="B620" s="245" t="s">
        <v>1172</v>
      </c>
      <c r="C620" s="95" t="n">
        <v>54</v>
      </c>
      <c r="D620" s="92"/>
      <c r="E620" s="95" t="s">
        <v>1144</v>
      </c>
      <c r="F620" s="95"/>
      <c r="G620" s="95"/>
      <c r="H620" s="177"/>
      <c r="I620" s="177"/>
      <c r="J620" s="177"/>
      <c r="K620" s="177"/>
      <c r="L620" s="177"/>
      <c r="M620" s="178"/>
      <c r="N620" s="96"/>
      <c r="O620" s="88"/>
      <c r="P620" s="68" t="n">
        <f aca="false">O620/12</f>
        <v>0</v>
      </c>
      <c r="Q620" s="61" t="n">
        <f aca="false">IF(OR(O620=0),0,(C620/P620))</f>
        <v>0</v>
      </c>
      <c r="R620" s="61" t="n">
        <f aca="false">IF(OR(O620=0),0,(C620+H620+K620+L620+I620+J620+M620)/P620)</f>
        <v>0</v>
      </c>
      <c r="S620" s="184" t="str">
        <f aca="false">A620</f>
        <v>BB600 US26D</v>
      </c>
    </row>
    <row r="621" customFormat="false" ht="15" hidden="false" customHeight="true" outlineLevel="0" collapsed="false">
      <c r="A621" s="179" t="s">
        <v>1173</v>
      </c>
      <c r="B621" s="245" t="s">
        <v>1174</v>
      </c>
      <c r="C621" s="95" t="n">
        <v>39</v>
      </c>
      <c r="D621" s="92"/>
      <c r="E621" s="95" t="s">
        <v>1140</v>
      </c>
      <c r="F621" s="95"/>
      <c r="G621" s="95"/>
      <c r="H621" s="177"/>
      <c r="I621" s="177"/>
      <c r="J621" s="177"/>
      <c r="K621" s="177"/>
      <c r="L621" s="177"/>
      <c r="M621" s="178"/>
      <c r="N621" s="96"/>
      <c r="O621" s="88"/>
      <c r="P621" s="68" t="n">
        <f aca="false">O621/12</f>
        <v>0</v>
      </c>
      <c r="Q621" s="61" t="n">
        <f aca="false">IF(OR(O621=0),0,(C621/P621))</f>
        <v>0</v>
      </c>
      <c r="R621" s="61" t="n">
        <f aca="false">IF(OR(O621=0),0,(C621+H621+K621+L621+I621+J621+M621)/P621)</f>
        <v>0</v>
      </c>
      <c r="S621" s="184" t="str">
        <f aca="false">A621</f>
        <v>RCBB454 US1BNRP</v>
      </c>
    </row>
    <row r="622" customFormat="false" ht="15" hidden="false" customHeight="true" outlineLevel="0" collapsed="false">
      <c r="A622" s="179" t="s">
        <v>1175</v>
      </c>
      <c r="B622" s="245" t="s">
        <v>1174</v>
      </c>
      <c r="C622" s="95" t="n">
        <v>54</v>
      </c>
      <c r="D622" s="92"/>
      <c r="E622" s="95" t="s">
        <v>1144</v>
      </c>
      <c r="F622" s="95"/>
      <c r="G622" s="95"/>
      <c r="H622" s="177"/>
      <c r="I622" s="177"/>
      <c r="J622" s="177"/>
      <c r="K622" s="177"/>
      <c r="L622" s="177"/>
      <c r="M622" s="178"/>
      <c r="N622" s="96"/>
      <c r="O622" s="88"/>
      <c r="P622" s="68" t="n">
        <f aca="false">O622/12</f>
        <v>0</v>
      </c>
      <c r="Q622" s="61" t="n">
        <f aca="false">IF(OR(O622=0),0,(C622/P622))</f>
        <v>0</v>
      </c>
      <c r="R622" s="61" t="n">
        <f aca="false">IF(OR(O622=0),0,(C622+H622+K622+L622+I622+J622+M622)/P622)</f>
        <v>0</v>
      </c>
      <c r="S622" s="184" t="str">
        <f aca="false">A622</f>
        <v>RCBB454 US26DNRP</v>
      </c>
    </row>
    <row r="623" customFormat="false" ht="15" hidden="false" customHeight="true" outlineLevel="0" collapsed="false">
      <c r="A623" s="179" t="s">
        <v>1176</v>
      </c>
      <c r="B623" s="245" t="s">
        <v>1177</v>
      </c>
      <c r="C623" s="95" t="n">
        <v>60</v>
      </c>
      <c r="D623" s="92"/>
      <c r="E623" s="95" t="s">
        <v>536</v>
      </c>
      <c r="F623" s="95"/>
      <c r="G623" s="95"/>
      <c r="H623" s="177"/>
      <c r="I623" s="177"/>
      <c r="J623" s="177"/>
      <c r="K623" s="177"/>
      <c r="L623" s="177"/>
      <c r="M623" s="178"/>
      <c r="N623" s="96"/>
      <c r="O623" s="88"/>
      <c r="P623" s="68" t="n">
        <f aca="false">O623/12</f>
        <v>0</v>
      </c>
      <c r="Q623" s="61" t="n">
        <f aca="false">IF(OR(O623=0),0,(C623/P623))</f>
        <v>0</v>
      </c>
      <c r="R623" s="61" t="n">
        <f aca="false">IF(OR(O623=0),0,(C623+H623+K623+L623+I623+J623+M623)/P623)</f>
        <v>0</v>
      </c>
      <c r="S623" s="184" t="str">
        <f aca="false">A623</f>
        <v>BBSC56 US15</v>
      </c>
    </row>
    <row r="624" s="267" customFormat="true" ht="15" hidden="false" customHeight="true" outlineLevel="0" collapsed="false">
      <c r="A624" s="290"/>
      <c r="B624" s="263"/>
      <c r="C624" s="264"/>
      <c r="D624" s="265"/>
      <c r="E624" s="264"/>
      <c r="F624" s="264"/>
      <c r="G624" s="264"/>
      <c r="H624" s="99"/>
      <c r="I624" s="99"/>
      <c r="J624" s="99"/>
      <c r="K624" s="99"/>
      <c r="L624" s="99"/>
      <c r="M624" s="99"/>
      <c r="N624" s="261"/>
      <c r="O624" s="100"/>
      <c r="P624" s="101"/>
      <c r="Q624" s="102"/>
      <c r="R624" s="103"/>
      <c r="S624" s="266"/>
    </row>
    <row r="625" customFormat="false" ht="15" hidden="false" customHeight="true" outlineLevel="0" collapsed="false">
      <c r="B625" s="311" t="s">
        <v>1178</v>
      </c>
      <c r="D625" s="74"/>
      <c r="H625" s="106"/>
      <c r="I625" s="106"/>
      <c r="J625" s="106"/>
      <c r="K625" s="106"/>
      <c r="L625" s="106"/>
      <c r="M625" s="106"/>
      <c r="N625" s="149"/>
      <c r="P625" s="58"/>
      <c r="Q625" s="107"/>
      <c r="R625" s="108"/>
      <c r="S625" s="109"/>
    </row>
    <row r="626" customFormat="false" ht="15" hidden="false" customHeight="true" outlineLevel="0" collapsed="false">
      <c r="D626" s="74"/>
      <c r="H626" s="110"/>
      <c r="I626" s="110"/>
      <c r="J626" s="110"/>
      <c r="K626" s="110"/>
      <c r="L626" s="110"/>
      <c r="M626" s="110"/>
      <c r="N626" s="149"/>
      <c r="O626" s="111"/>
      <c r="P626" s="112"/>
      <c r="Q626" s="113"/>
      <c r="R626" s="114"/>
      <c r="S626" s="115"/>
    </row>
    <row r="627" customFormat="false" ht="15" hidden="false" customHeight="true" outlineLevel="0" collapsed="false">
      <c r="A627" s="141" t="s">
        <v>352</v>
      </c>
      <c r="B627" s="124" t="s">
        <v>1179</v>
      </c>
      <c r="C627" s="73" t="n">
        <v>48</v>
      </c>
      <c r="D627" s="62"/>
      <c r="E627" s="73" t="s">
        <v>1144</v>
      </c>
      <c r="F627" s="73"/>
      <c r="G627" s="73"/>
      <c r="H627" s="75"/>
      <c r="I627" s="75"/>
      <c r="J627" s="75"/>
      <c r="K627" s="75"/>
      <c r="L627" s="75"/>
      <c r="M627" s="76"/>
      <c r="N627" s="66"/>
      <c r="O627" s="88" t="n">
        <v>88</v>
      </c>
      <c r="P627" s="68" t="n">
        <f aca="false">O627/12</f>
        <v>7.33333333333333</v>
      </c>
      <c r="Q627" s="61" t="n">
        <f aca="false">IF(OR(O627=0),0,(C627/P627))</f>
        <v>6.54545454545455</v>
      </c>
      <c r="R627" s="61" t="n">
        <f aca="false">IF(OR(O627=0),0,(C627+H627+K627+L627+I627+J627+M627)/P627)</f>
        <v>6.54545454545455</v>
      </c>
      <c r="S627" s="69" t="str">
        <f aca="false">A627</f>
        <v>BB5200 US32DNRP</v>
      </c>
    </row>
    <row r="628" customFormat="false" ht="15" hidden="false" customHeight="true" outlineLevel="0" collapsed="false">
      <c r="A628" s="141" t="s">
        <v>1180</v>
      </c>
      <c r="B628" s="124" t="s">
        <v>1179</v>
      </c>
      <c r="C628" s="73" t="n">
        <v>0</v>
      </c>
      <c r="D628" s="254"/>
      <c r="E628" s="73" t="s">
        <v>623</v>
      </c>
      <c r="F628" s="73"/>
      <c r="G628" s="73"/>
      <c r="H628" s="75"/>
      <c r="I628" s="75"/>
      <c r="J628" s="75"/>
      <c r="K628" s="318"/>
      <c r="L628" s="75"/>
      <c r="M628" s="76"/>
      <c r="N628" s="66"/>
      <c r="O628" s="88" t="n">
        <v>93</v>
      </c>
      <c r="P628" s="68" t="n">
        <f aca="false">O628/12</f>
        <v>7.75</v>
      </c>
      <c r="Q628" s="61" t="n">
        <f aca="false">IF(OR(O628=0),0,(C628/P628))</f>
        <v>0</v>
      </c>
      <c r="R628" s="61" t="n">
        <f aca="false">IF(OR(O628=0),0,(C628+H628+K628+L628+I628+J628+M628)/P628)</f>
        <v>0</v>
      </c>
      <c r="S628" s="69" t="str">
        <f aca="false">A628</f>
        <v>BB5200 US26DNRP</v>
      </c>
    </row>
    <row r="629" customFormat="false" ht="15" hidden="false" customHeight="true" outlineLevel="0" collapsed="false">
      <c r="A629" s="141" t="s">
        <v>1181</v>
      </c>
      <c r="B629" s="124" t="s">
        <v>1179</v>
      </c>
      <c r="C629" s="73" t="n">
        <v>57</v>
      </c>
      <c r="D629" s="62"/>
      <c r="E629" s="73" t="s">
        <v>1144</v>
      </c>
      <c r="F629" s="73"/>
      <c r="G629" s="73"/>
      <c r="H629" s="75"/>
      <c r="I629" s="75"/>
      <c r="J629" s="75"/>
      <c r="K629" s="75"/>
      <c r="L629" s="75"/>
      <c r="M629" s="76"/>
      <c r="N629" s="66"/>
      <c r="O629" s="88"/>
      <c r="P629" s="68" t="n">
        <f aca="false">O629/12</f>
        <v>0</v>
      </c>
      <c r="Q629" s="61" t="n">
        <f aca="false">IF(OR(O629=0),0,(C629/P629))</f>
        <v>0</v>
      </c>
      <c r="R629" s="61" t="n">
        <f aca="false">IF(OR(O629=0),0,(C629+H629+K629+L629+I629+J629+M629)/P629)</f>
        <v>0</v>
      </c>
      <c r="S629" s="69" t="str">
        <f aca="false">A629</f>
        <v>BB5200 USP</v>
      </c>
    </row>
    <row r="630" customFormat="false" ht="15" hidden="false" customHeight="true" outlineLevel="0" collapsed="false">
      <c r="A630" s="141" t="s">
        <v>1182</v>
      </c>
      <c r="B630" s="124" t="s">
        <v>1183</v>
      </c>
      <c r="C630" s="73" t="n">
        <v>60</v>
      </c>
      <c r="D630" s="62"/>
      <c r="E630" s="73" t="s">
        <v>1144</v>
      </c>
      <c r="F630" s="73"/>
      <c r="G630" s="73"/>
      <c r="H630" s="75"/>
      <c r="I630" s="75"/>
      <c r="J630" s="75"/>
      <c r="K630" s="75"/>
      <c r="L630" s="75"/>
      <c r="M630" s="76"/>
      <c r="N630" s="66"/>
      <c r="O630" s="88" t="n">
        <v>9</v>
      </c>
      <c r="P630" s="68" t="n">
        <f aca="false">O630/12</f>
        <v>0.75</v>
      </c>
      <c r="Q630" s="61" t="n">
        <f aca="false">IF(OR(O630=0),0,(C630/P630))</f>
        <v>80</v>
      </c>
      <c r="R630" s="61" t="n">
        <f aca="false">IF(OR(O630=0),0,(C630+H630+K630+L630+I630+J630+M630)/P630)</f>
        <v>80</v>
      </c>
      <c r="S630" s="69" t="str">
        <f aca="false">A630</f>
        <v>BB5210 US26D</v>
      </c>
    </row>
    <row r="631" customFormat="false" ht="15" hidden="false" customHeight="true" outlineLevel="0" collapsed="false">
      <c r="A631" s="179" t="s">
        <v>1184</v>
      </c>
      <c r="B631" s="245" t="s">
        <v>1183</v>
      </c>
      <c r="C631" s="95" t="n">
        <v>51</v>
      </c>
      <c r="D631" s="92"/>
      <c r="E631" s="95" t="s">
        <v>1144</v>
      </c>
      <c r="F631" s="95"/>
      <c r="G631" s="95"/>
      <c r="H631" s="177"/>
      <c r="I631" s="177"/>
      <c r="J631" s="177"/>
      <c r="K631" s="177"/>
      <c r="L631" s="177"/>
      <c r="M631" s="178"/>
      <c r="N631" s="96"/>
      <c r="O631" s="88"/>
      <c r="P631" s="68" t="n">
        <f aca="false">O631/12</f>
        <v>0</v>
      </c>
      <c r="Q631" s="61" t="n">
        <f aca="false">IF(OR(O631=0),0,(C631/P631))</f>
        <v>0</v>
      </c>
      <c r="R631" s="61" t="n">
        <f aca="false">IF(OR(O631=0),0,(C631+H631+K631+L631+I631+J631+M631)/P631)</f>
        <v>0</v>
      </c>
      <c r="S631" s="184" t="str">
        <f aca="false">A631</f>
        <v>BB5210 US26DNRP</v>
      </c>
    </row>
    <row r="632" s="267" customFormat="true" ht="15" hidden="false" customHeight="true" outlineLevel="0" collapsed="false">
      <c r="A632" s="290"/>
      <c r="B632" s="263"/>
      <c r="C632" s="264"/>
      <c r="D632" s="265"/>
      <c r="E632" s="264"/>
      <c r="F632" s="264"/>
      <c r="G632" s="264"/>
      <c r="H632" s="99"/>
      <c r="I632" s="99"/>
      <c r="J632" s="99"/>
      <c r="K632" s="99"/>
      <c r="L632" s="99"/>
      <c r="M632" s="99"/>
      <c r="N632" s="261"/>
      <c r="O632" s="100"/>
      <c r="P632" s="101"/>
      <c r="Q632" s="102"/>
      <c r="R632" s="103"/>
      <c r="S632" s="266"/>
    </row>
    <row r="633" customFormat="false" ht="15" hidden="false" customHeight="true" outlineLevel="0" collapsed="false">
      <c r="B633" s="311" t="s">
        <v>1185</v>
      </c>
      <c r="D633" s="74"/>
      <c r="H633" s="106"/>
      <c r="I633" s="106"/>
      <c r="J633" s="106"/>
      <c r="K633" s="106"/>
      <c r="L633" s="106"/>
      <c r="M633" s="106"/>
      <c r="N633" s="149"/>
      <c r="P633" s="58"/>
      <c r="Q633" s="107"/>
      <c r="R633" s="108"/>
      <c r="S633" s="109"/>
    </row>
    <row r="634" customFormat="false" ht="15" hidden="false" customHeight="true" outlineLevel="0" collapsed="false">
      <c r="D634" s="74"/>
      <c r="H634" s="110"/>
      <c r="I634" s="110"/>
      <c r="J634" s="110"/>
      <c r="K634" s="110"/>
      <c r="L634" s="110"/>
      <c r="M634" s="110"/>
      <c r="N634" s="149"/>
      <c r="O634" s="111"/>
      <c r="P634" s="112"/>
      <c r="Q634" s="113"/>
      <c r="R634" s="114"/>
      <c r="S634" s="115"/>
    </row>
    <row r="635" customFormat="false" ht="15" hidden="false" customHeight="true" outlineLevel="0" collapsed="false">
      <c r="A635" s="131" t="s">
        <v>1186</v>
      </c>
      <c r="B635" s="156" t="s">
        <v>212</v>
      </c>
      <c r="C635" s="73" t="n">
        <v>4</v>
      </c>
      <c r="D635" s="62"/>
      <c r="E635" s="73" t="s">
        <v>1144</v>
      </c>
      <c r="F635" s="73"/>
      <c r="G635" s="73"/>
      <c r="H635" s="75"/>
      <c r="I635" s="75"/>
      <c r="J635" s="75"/>
      <c r="K635" s="75"/>
      <c r="L635" s="75"/>
      <c r="M635" s="76"/>
      <c r="N635" s="66"/>
      <c r="O635" s="88" t="n">
        <v>24</v>
      </c>
      <c r="P635" s="68" t="n">
        <f aca="false">O635/12</f>
        <v>2</v>
      </c>
      <c r="Q635" s="61" t="n">
        <f aca="false">IF(OR(O635=0),0,(C635/P635))</f>
        <v>2</v>
      </c>
      <c r="R635" s="61" t="n">
        <f aca="false">IF(OR(O635=0),0,(C635+H635+K635+L635+I635+J635+M635)/P635)</f>
        <v>2</v>
      </c>
      <c r="S635" s="69" t="str">
        <f aca="false">A635</f>
        <v>NEWSH140 US10B</v>
      </c>
    </row>
    <row r="636" customFormat="false" ht="15" hidden="false" customHeight="true" outlineLevel="0" collapsed="false">
      <c r="A636" s="131" t="s">
        <v>221</v>
      </c>
      <c r="B636" s="156" t="s">
        <v>216</v>
      </c>
      <c r="C636" s="73" t="n">
        <v>48</v>
      </c>
      <c r="D636" s="62"/>
      <c r="E636" s="73" t="s">
        <v>1140</v>
      </c>
      <c r="F636" s="73"/>
      <c r="G636" s="73"/>
      <c r="H636" s="75"/>
      <c r="I636" s="75"/>
      <c r="J636" s="75"/>
      <c r="K636" s="75"/>
      <c r="L636" s="75"/>
      <c r="M636" s="76"/>
      <c r="N636" s="66"/>
      <c r="O636" s="88"/>
      <c r="P636" s="68" t="n">
        <f aca="false">O636/12</f>
        <v>0</v>
      </c>
      <c r="Q636" s="61" t="n">
        <f aca="false">IF(OR(O636=0),0,(C636/P636))</f>
        <v>0</v>
      </c>
      <c r="R636" s="61" t="n">
        <f aca="false">IF(OR(O636=0),0,(C636+H636+K636+L636+I636+J636+M636)/P636)</f>
        <v>0</v>
      </c>
      <c r="S636" s="69" t="str">
        <f aca="false">A636</f>
        <v>NEWSH140 US10</v>
      </c>
    </row>
    <row r="637" customFormat="false" ht="13.5" hidden="false" customHeight="false" outlineLevel="0" collapsed="false">
      <c r="A637" s="131" t="s">
        <v>351</v>
      </c>
      <c r="B637" s="156" t="s">
        <v>216</v>
      </c>
      <c r="C637" s="73" t="n">
        <v>12</v>
      </c>
      <c r="D637" s="62"/>
      <c r="E637" s="73" t="s">
        <v>1137</v>
      </c>
      <c r="F637" s="73"/>
      <c r="G637" s="73"/>
      <c r="H637" s="75"/>
      <c r="I637" s="75"/>
      <c r="J637" s="75"/>
      <c r="K637" s="75"/>
      <c r="L637" s="75"/>
      <c r="M637" s="76"/>
      <c r="N637" s="66"/>
      <c r="O637" s="88" t="n">
        <v>10</v>
      </c>
      <c r="P637" s="68" t="n">
        <f aca="false">O637/12</f>
        <v>0.833333333333333</v>
      </c>
      <c r="Q637" s="61" t="n">
        <f aca="false">IF(OR(O637=0),0,(C637/P637))</f>
        <v>14.4</v>
      </c>
      <c r="R637" s="61" t="n">
        <f aca="false">IF(OR(O637=0),0,(C637+H637+K637+L637+I637+J637+M637)/P637)</f>
        <v>14.4</v>
      </c>
      <c r="S637" s="69" t="str">
        <f aca="false">A637</f>
        <v>NEWSH140 US26 </v>
      </c>
    </row>
    <row r="638" customFormat="false" ht="15" hidden="false" customHeight="true" outlineLevel="0" collapsed="false">
      <c r="A638" s="131" t="s">
        <v>224</v>
      </c>
      <c r="B638" s="156" t="s">
        <v>1187</v>
      </c>
      <c r="C638" s="63" t="n">
        <v>110</v>
      </c>
      <c r="D638" s="62"/>
      <c r="E638" s="73" t="s">
        <v>969</v>
      </c>
      <c r="F638" s="73"/>
      <c r="G638" s="73"/>
      <c r="H638" s="75"/>
      <c r="I638" s="75"/>
      <c r="J638" s="75"/>
      <c r="K638" s="319"/>
      <c r="L638" s="320"/>
      <c r="M638" s="76"/>
      <c r="N638" s="66"/>
      <c r="O638" s="252" t="n">
        <v>1061</v>
      </c>
      <c r="P638" s="68" t="n">
        <f aca="false">O638/12</f>
        <v>88.4166666666667</v>
      </c>
      <c r="Q638" s="61" t="n">
        <f aca="false">IF(OR(O638=0),0,(C638/P638))</f>
        <v>1.24410933081998</v>
      </c>
      <c r="R638" s="61" t="n">
        <f aca="false">IF(OR(O638=0),0,(C638+H638+K638+L638+I638+J638+M638)/P638)</f>
        <v>1.24410933081998</v>
      </c>
      <c r="S638" s="69" t="str">
        <f aca="false">A638</f>
        <v>NEWSH140 US26D</v>
      </c>
    </row>
    <row r="639" customFormat="false" ht="15" hidden="false" customHeight="true" outlineLevel="0" collapsed="false">
      <c r="A639" s="131" t="s">
        <v>1188</v>
      </c>
      <c r="B639" s="156" t="s">
        <v>1187</v>
      </c>
      <c r="C639" s="63" t="n">
        <v>104</v>
      </c>
      <c r="D639" s="62"/>
      <c r="E639" s="73" t="s">
        <v>1144</v>
      </c>
      <c r="F639" s="73"/>
      <c r="G639" s="73"/>
      <c r="H639" s="75"/>
      <c r="I639" s="75"/>
      <c r="J639" s="75"/>
      <c r="K639" s="75"/>
      <c r="L639" s="75"/>
      <c r="M639" s="76"/>
      <c r="N639" s="66"/>
      <c r="O639" s="88" t="n">
        <v>26</v>
      </c>
      <c r="P639" s="68" t="n">
        <f aca="false">O639/12</f>
        <v>2.16666666666667</v>
      </c>
      <c r="Q639" s="61" t="n">
        <f aca="false">IF(OR(O639=0),0,(C639/P639))</f>
        <v>48</v>
      </c>
      <c r="R639" s="61" t="n">
        <f aca="false">IF(OR(O639=0),0,(C639+H639+K639+L639+I639+J639+M639)/P639)</f>
        <v>48</v>
      </c>
      <c r="S639" s="69" t="str">
        <f aca="false">A639</f>
        <v>NEWSH140 US32D</v>
      </c>
    </row>
    <row r="640" customFormat="false" ht="15" hidden="false" customHeight="true" outlineLevel="0" collapsed="false">
      <c r="A640" s="131" t="s">
        <v>219</v>
      </c>
      <c r="B640" s="156" t="s">
        <v>216</v>
      </c>
      <c r="C640" s="73" t="n">
        <v>82</v>
      </c>
      <c r="D640" s="62"/>
      <c r="E640" s="301" t="s">
        <v>1137</v>
      </c>
      <c r="F640" s="63"/>
      <c r="G640" s="73"/>
      <c r="H640" s="75"/>
      <c r="I640" s="75"/>
      <c r="J640" s="75"/>
      <c r="K640" s="75"/>
      <c r="L640" s="75"/>
      <c r="M640" s="76"/>
      <c r="N640" s="66"/>
      <c r="O640" s="88" t="n">
        <v>4</v>
      </c>
      <c r="P640" s="68" t="n">
        <f aca="false">O640/12</f>
        <v>0.333333333333333</v>
      </c>
      <c r="Q640" s="61" t="n">
        <f aca="false">IF(OR(O640=0),0,(C640/P640))</f>
        <v>246</v>
      </c>
      <c r="R640" s="61" t="n">
        <f aca="false">IF(OR(O640=0),0,(C640+H640+K640+L640+I640+J640+M640)/P640)</f>
        <v>246</v>
      </c>
      <c r="S640" s="69" t="str">
        <f aca="false">A640</f>
        <v>NEWSH140 US3</v>
      </c>
    </row>
    <row r="641" customFormat="false" ht="15" hidden="false" customHeight="true" outlineLevel="0" collapsed="false">
      <c r="A641" s="131" t="s">
        <v>215</v>
      </c>
      <c r="B641" s="156" t="s">
        <v>216</v>
      </c>
      <c r="C641" s="73" t="n">
        <v>24</v>
      </c>
      <c r="D641" s="62"/>
      <c r="E641" s="73" t="s">
        <v>1140</v>
      </c>
      <c r="F641" s="73"/>
      <c r="G641" s="73"/>
      <c r="H641" s="75"/>
      <c r="I641" s="75"/>
      <c r="J641" s="75"/>
      <c r="K641" s="75"/>
      <c r="L641" s="75"/>
      <c r="M641" s="76"/>
      <c r="N641" s="66"/>
      <c r="O641" s="88" t="n">
        <v>16</v>
      </c>
      <c r="P641" s="68" t="n">
        <f aca="false">O641/12</f>
        <v>1.33333333333333</v>
      </c>
      <c r="Q641" s="61" t="n">
        <f aca="false">IF(OR(O641=0),0,(C641/P641))</f>
        <v>18</v>
      </c>
      <c r="R641" s="61" t="n">
        <f aca="false">IF(OR(O641=0),0,(C641+H641+K641+L641+I641+J641+M641)/P641)</f>
        <v>18</v>
      </c>
      <c r="S641" s="69" t="str">
        <f aca="false">A641</f>
        <v>NEWSH140 US4</v>
      </c>
    </row>
    <row r="642" customFormat="false" ht="15" hidden="false" customHeight="true" outlineLevel="0" collapsed="false">
      <c r="A642" s="179" t="s">
        <v>211</v>
      </c>
      <c r="B642" s="180" t="s">
        <v>212</v>
      </c>
      <c r="C642" s="95" t="n">
        <v>108</v>
      </c>
      <c r="D642" s="92"/>
      <c r="E642" s="95" t="s">
        <v>1140</v>
      </c>
      <c r="F642" s="95"/>
      <c r="G642" s="95"/>
      <c r="H642" s="177"/>
      <c r="I642" s="177"/>
      <c r="J642" s="177"/>
      <c r="K642" s="177"/>
      <c r="L642" s="177"/>
      <c r="M642" s="178"/>
      <c r="N642" s="96"/>
      <c r="O642" s="88" t="n">
        <v>48</v>
      </c>
      <c r="P642" s="68" t="n">
        <f aca="false">O642/12</f>
        <v>4</v>
      </c>
      <c r="Q642" s="61" t="n">
        <f aca="false">IF(OR(O642=0),0,(C642/P642))</f>
        <v>27</v>
      </c>
      <c r="R642" s="61" t="n">
        <f aca="false">IF(OR(O642=0),0,(C642+H642+K642+L642+I642+J642+M642)/P642)</f>
        <v>27</v>
      </c>
      <c r="S642" s="184" t="str">
        <f aca="false">A642</f>
        <v>NEWSH140 USP</v>
      </c>
    </row>
    <row r="643" customFormat="false" ht="15" hidden="false" customHeight="true" outlineLevel="0" collapsed="false">
      <c r="A643" s="212" t="s">
        <v>1189</v>
      </c>
      <c r="B643" s="124" t="s">
        <v>1190</v>
      </c>
      <c r="C643" s="73" t="n">
        <v>11</v>
      </c>
      <c r="D643" s="62" t="s">
        <v>1191</v>
      </c>
      <c r="E643" s="73" t="s">
        <v>1140</v>
      </c>
      <c r="F643" s="73"/>
      <c r="G643" s="73"/>
      <c r="H643" s="126"/>
      <c r="I643" s="126"/>
      <c r="J643" s="126"/>
      <c r="K643" s="126"/>
      <c r="L643" s="126"/>
      <c r="M643" s="126"/>
      <c r="N643" s="129"/>
      <c r="O643" s="88" t="n">
        <v>13</v>
      </c>
      <c r="P643" s="68" t="n">
        <f aca="false">O643/12</f>
        <v>1.08333333333333</v>
      </c>
      <c r="Q643" s="61" t="n">
        <f aca="false">IF(OR(O643=0),0,(C643/P643))</f>
        <v>10.1538461538462</v>
      </c>
      <c r="R643" s="61" t="n">
        <f aca="false">IF(OR(O643=0),0,(C643+H643+K643+L643+I643+J643+M643)/P643)</f>
        <v>10.1538461538462</v>
      </c>
      <c r="S643" s="184" t="str">
        <f aca="false">A643</f>
        <v>BB14031 US26D</v>
      </c>
    </row>
    <row r="644" customFormat="false" ht="15" hidden="false" customHeight="true" outlineLevel="0" collapsed="false">
      <c r="A644" s="212" t="s">
        <v>1192</v>
      </c>
      <c r="B644" s="124" t="s">
        <v>1193</v>
      </c>
      <c r="C644" s="73" t="n">
        <v>12</v>
      </c>
      <c r="D644" s="62"/>
      <c r="E644" s="73" t="s">
        <v>813</v>
      </c>
      <c r="F644" s="73"/>
      <c r="G644" s="73"/>
      <c r="H644" s="126"/>
      <c r="I644" s="126"/>
      <c r="J644" s="126"/>
      <c r="K644" s="126"/>
      <c r="L644" s="126"/>
      <c r="M644" s="126"/>
      <c r="N644" s="129"/>
      <c r="O644" s="88"/>
      <c r="P644" s="68" t="n">
        <f aca="false">O644/12</f>
        <v>0</v>
      </c>
      <c r="Q644" s="61" t="n">
        <f aca="false">IF(OR(O644=0),0,(C644/P644))</f>
        <v>0</v>
      </c>
      <c r="R644" s="61" t="n">
        <f aca="false">IF(OR(O644=0),0,(C644+H644+K644+L644+I644+J644+M644)/P644)</f>
        <v>0</v>
      </c>
      <c r="S644" s="184" t="str">
        <f aca="false">A644</f>
        <v>DAB645 US26D</v>
      </c>
    </row>
    <row r="645" customFormat="false" ht="15" hidden="false" customHeight="true" outlineLevel="0" collapsed="false">
      <c r="A645" s="212" t="s">
        <v>1194</v>
      </c>
      <c r="B645" s="124" t="s">
        <v>1193</v>
      </c>
      <c r="C645" s="73" t="n">
        <v>12</v>
      </c>
      <c r="D645" s="62"/>
      <c r="E645" s="73" t="s">
        <v>539</v>
      </c>
      <c r="F645" s="73"/>
      <c r="G645" s="73"/>
      <c r="H645" s="126"/>
      <c r="I645" s="126"/>
      <c r="J645" s="126"/>
      <c r="K645" s="126"/>
      <c r="L645" s="126"/>
      <c r="M645" s="126"/>
      <c r="N645" s="129"/>
      <c r="O645" s="88"/>
      <c r="P645" s="68" t="n">
        <f aca="false">O645/12</f>
        <v>0</v>
      </c>
      <c r="Q645" s="61" t="n">
        <f aca="false">IF(OR(O645=0),0,(C645/P645))</f>
        <v>0</v>
      </c>
      <c r="R645" s="61" t="n">
        <f aca="false">IF(OR(O645=0),0,(C645+H645+K645+L645+I645+J645+M645)/P645)</f>
        <v>0</v>
      </c>
      <c r="S645" s="184" t="str">
        <f aca="false">A645</f>
        <v>DAB645 USP</v>
      </c>
    </row>
    <row r="646" s="267" customFormat="true" ht="15" hidden="false" customHeight="true" outlineLevel="0" collapsed="false">
      <c r="A646" s="263"/>
      <c r="B646" s="263"/>
      <c r="C646" s="264"/>
      <c r="D646" s="265"/>
      <c r="E646" s="264"/>
      <c r="F646" s="264"/>
      <c r="G646" s="264"/>
      <c r="H646" s="99"/>
      <c r="I646" s="99"/>
      <c r="J646" s="99"/>
      <c r="K646" s="99"/>
      <c r="L646" s="99"/>
      <c r="M646" s="99"/>
      <c r="N646" s="261"/>
      <c r="O646" s="100"/>
      <c r="P646" s="101"/>
      <c r="Q646" s="102"/>
      <c r="R646" s="103"/>
      <c r="S646" s="266"/>
    </row>
    <row r="647" customFormat="false" ht="15" hidden="false" customHeight="true" outlineLevel="0" collapsed="false">
      <c r="B647" s="311" t="s">
        <v>1195</v>
      </c>
      <c r="D647" s="74"/>
      <c r="H647" s="106"/>
      <c r="I647" s="106"/>
      <c r="J647" s="106"/>
      <c r="K647" s="106"/>
      <c r="L647" s="106"/>
      <c r="M647" s="106"/>
      <c r="N647" s="149"/>
      <c r="P647" s="58"/>
      <c r="Q647" s="107"/>
      <c r="R647" s="108"/>
      <c r="S647" s="109"/>
    </row>
    <row r="648" customFormat="false" ht="15" hidden="false" customHeight="true" outlineLevel="0" collapsed="false">
      <c r="B648" s="311"/>
      <c r="D648" s="74"/>
      <c r="H648" s="106"/>
      <c r="I648" s="106"/>
      <c r="J648" s="106"/>
      <c r="K648" s="106"/>
      <c r="L648" s="106"/>
      <c r="M648" s="106"/>
      <c r="N648" s="149"/>
      <c r="P648" s="58"/>
      <c r="Q648" s="107"/>
      <c r="R648" s="108"/>
      <c r="S648" s="109"/>
    </row>
    <row r="649" customFormat="false" ht="15" hidden="false" customHeight="true" outlineLevel="0" collapsed="false">
      <c r="A649" s="116" t="s">
        <v>1196</v>
      </c>
      <c r="B649" s="116" t="s">
        <v>1197</v>
      </c>
      <c r="C649" s="73" t="n">
        <v>8</v>
      </c>
      <c r="D649" s="62"/>
      <c r="E649" s="73" t="s">
        <v>805</v>
      </c>
      <c r="F649" s="73"/>
      <c r="G649" s="73"/>
      <c r="H649" s="75"/>
      <c r="I649" s="75"/>
      <c r="J649" s="75"/>
      <c r="K649" s="75"/>
      <c r="L649" s="197"/>
      <c r="M649" s="76"/>
      <c r="N649" s="129"/>
      <c r="O649" s="88" t="n">
        <v>8</v>
      </c>
      <c r="P649" s="68" t="n">
        <f aca="false">O649/12</f>
        <v>0.666666666666667</v>
      </c>
      <c r="Q649" s="61" t="n">
        <f aca="false">IF(OR(O649=0),0,(C649/P649))</f>
        <v>12</v>
      </c>
      <c r="R649" s="61" t="n">
        <f aca="false">IF(OR(O649=0),0,(C649+H649+K649+L649+I649+J649+M649)/P649)</f>
        <v>12</v>
      </c>
      <c r="S649" s="246" t="s">
        <v>1196</v>
      </c>
    </row>
    <row r="650" customFormat="false" ht="15" hidden="false" customHeight="true" outlineLevel="0" collapsed="false">
      <c r="A650" s="116" t="s">
        <v>1198</v>
      </c>
      <c r="B650" s="116" t="s">
        <v>1199</v>
      </c>
      <c r="C650" s="73" t="n">
        <v>5</v>
      </c>
      <c r="D650" s="62"/>
      <c r="E650" s="73" t="s">
        <v>1200</v>
      </c>
      <c r="F650" s="73"/>
      <c r="G650" s="73"/>
      <c r="H650" s="75"/>
      <c r="I650" s="75"/>
      <c r="J650" s="75"/>
      <c r="K650" s="75"/>
      <c r="L650" s="197"/>
      <c r="M650" s="76"/>
      <c r="N650" s="129"/>
      <c r="O650" s="88" t="n">
        <v>5</v>
      </c>
      <c r="P650" s="68" t="n">
        <f aca="false">O650/12</f>
        <v>0.416666666666667</v>
      </c>
      <c r="Q650" s="61" t="n">
        <f aca="false">IF(OR(O650=0),0,(C650/P650))</f>
        <v>12</v>
      </c>
      <c r="R650" s="61" t="n">
        <f aca="false">IF(OR(O650=0),0,(C650+H650+K650+L650+I650+J650+M650)/P650)</f>
        <v>12</v>
      </c>
      <c r="S650" s="272" t="str">
        <f aca="false">A650</f>
        <v>CRHD78057083 CLR</v>
      </c>
    </row>
    <row r="651" customFormat="false" ht="15" hidden="false" customHeight="true" outlineLevel="0" collapsed="false">
      <c r="A651" s="116" t="s">
        <v>1201</v>
      </c>
      <c r="B651" s="116" t="s">
        <v>1199</v>
      </c>
      <c r="C651" s="73" t="n">
        <v>6</v>
      </c>
      <c r="D651" s="62"/>
      <c r="E651" s="73" t="s">
        <v>1202</v>
      </c>
      <c r="F651" s="73"/>
      <c r="G651" s="73"/>
      <c r="H651" s="75"/>
      <c r="I651" s="75"/>
      <c r="J651" s="75"/>
      <c r="K651" s="75"/>
      <c r="L651" s="197"/>
      <c r="M651" s="76"/>
      <c r="N651" s="129"/>
      <c r="O651" s="88"/>
      <c r="P651" s="68" t="n">
        <f aca="false">O651/12</f>
        <v>0</v>
      </c>
      <c r="Q651" s="61" t="n">
        <f aca="false">IF(OR(O651=0),0,(C651/P651))</f>
        <v>0</v>
      </c>
      <c r="R651" s="61" t="n">
        <f aca="false">IF(OR(O651=0),0,(C651+H651+K651+L651+I651+J651+M651)/P651)</f>
        <v>0</v>
      </c>
      <c r="S651" s="272" t="str">
        <f aca="false">A651</f>
        <v>CRHD78057083 DURO</v>
      </c>
    </row>
    <row r="652" customFormat="false" ht="15" hidden="false" customHeight="true" outlineLevel="0" collapsed="false">
      <c r="A652" s="321" t="s">
        <v>1203</v>
      </c>
      <c r="B652" s="156" t="s">
        <v>1204</v>
      </c>
      <c r="C652" s="120" t="n">
        <v>2</v>
      </c>
      <c r="D652" s="166"/>
      <c r="E652" s="120" t="s">
        <v>1205</v>
      </c>
      <c r="F652" s="120"/>
      <c r="G652" s="120"/>
      <c r="H652" s="75"/>
      <c r="I652" s="75"/>
      <c r="J652" s="75"/>
      <c r="K652" s="75"/>
      <c r="L652" s="80"/>
      <c r="M652" s="76"/>
      <c r="N652" s="122"/>
      <c r="O652" s="322"/>
      <c r="P652" s="68" t="n">
        <f aca="false">O652/12</f>
        <v>0</v>
      </c>
      <c r="Q652" s="61" t="n">
        <f aca="false">IF(OR(O652=0),0,(C652/P652))</f>
        <v>0</v>
      </c>
      <c r="R652" s="61" t="n">
        <f aca="false">IF(OR(O652=0),0,(C652+H652+K652+L652+I652+J652+M652)/P652)</f>
        <v>0</v>
      </c>
      <c r="S652" s="69" t="str">
        <f aca="false">A652</f>
        <v>CRHD78111083 CL</v>
      </c>
    </row>
    <row r="653" customFormat="false" ht="15" hidden="false" customHeight="true" outlineLevel="0" collapsed="false">
      <c r="A653" s="323" t="s">
        <v>1206</v>
      </c>
      <c r="B653" s="165" t="s">
        <v>1207</v>
      </c>
      <c r="C653" s="120" t="n">
        <v>6</v>
      </c>
      <c r="D653" s="166" t="s">
        <v>1208</v>
      </c>
      <c r="E653" s="120" t="s">
        <v>1209</v>
      </c>
      <c r="F653" s="120"/>
      <c r="G653" s="120"/>
      <c r="H653" s="75"/>
      <c r="I653" s="75"/>
      <c r="J653" s="75"/>
      <c r="K653" s="75"/>
      <c r="L653" s="80"/>
      <c r="M653" s="76"/>
      <c r="N653" s="122"/>
      <c r="O653" s="322" t="n">
        <v>20</v>
      </c>
      <c r="P653" s="68" t="n">
        <f aca="false">O653/12</f>
        <v>1.66666666666667</v>
      </c>
      <c r="Q653" s="61" t="n">
        <f aca="false">IF(OR(O653=0),0,(C653/P653))</f>
        <v>3.6</v>
      </c>
      <c r="R653" s="61" t="n">
        <f aca="false">IF(OR(O653=0),0,(C653+H653+K653+L653+I653+J653+M653)/P653)</f>
        <v>3.6</v>
      </c>
      <c r="S653" s="69" t="str">
        <f aca="false">A653</f>
        <v>CRHD78112083 CLR</v>
      </c>
    </row>
    <row r="654" customFormat="false" ht="15" hidden="false" customHeight="true" outlineLevel="0" collapsed="false">
      <c r="A654" s="71" t="s">
        <v>1210</v>
      </c>
      <c r="B654" s="156" t="s">
        <v>1207</v>
      </c>
      <c r="C654" s="73" t="n">
        <v>21</v>
      </c>
      <c r="D654" s="62"/>
      <c r="E654" s="73" t="s">
        <v>1200</v>
      </c>
      <c r="F654" s="73"/>
      <c r="G654" s="73"/>
      <c r="H654" s="75"/>
      <c r="I654" s="75"/>
      <c r="J654" s="75"/>
      <c r="K654" s="75"/>
      <c r="L654" s="75"/>
      <c r="M654" s="76"/>
      <c r="N654" s="66"/>
      <c r="O654" s="88"/>
      <c r="P654" s="68" t="n">
        <f aca="false">O654/12</f>
        <v>0</v>
      </c>
      <c r="Q654" s="61" t="n">
        <f aca="false">IF(OR(O654=0),0,(C654/P654))</f>
        <v>0</v>
      </c>
      <c r="R654" s="61" t="n">
        <f aca="false">IF(OR(O654=0),0,(C654+H654+K654+L654+I654+J654+M654)/P654)</f>
        <v>0</v>
      </c>
      <c r="S654" s="69" t="str">
        <f aca="false">A654</f>
        <v>CRHD78112083 DURO</v>
      </c>
    </row>
    <row r="655" customFormat="false" ht="15" hidden="false" customHeight="true" outlineLevel="0" collapsed="false">
      <c r="A655" s="141" t="s">
        <v>1211</v>
      </c>
      <c r="B655" s="154" t="s">
        <v>1212</v>
      </c>
      <c r="C655" s="73" t="n">
        <v>0</v>
      </c>
      <c r="D655" s="133"/>
      <c r="E655" s="73" t="s">
        <v>1213</v>
      </c>
      <c r="F655" s="73"/>
      <c r="G655" s="73"/>
      <c r="H655" s="75"/>
      <c r="I655" s="75"/>
      <c r="J655" s="75"/>
      <c r="K655" s="75"/>
      <c r="L655" s="75"/>
      <c r="M655" s="76"/>
      <c r="N655" s="66"/>
      <c r="O655" s="88" t="n">
        <v>9</v>
      </c>
      <c r="P655" s="68" t="n">
        <f aca="false">O655/12</f>
        <v>0.75</v>
      </c>
      <c r="Q655" s="61" t="n">
        <f aca="false">IF(OR(O655=0),0,(C655/P655))</f>
        <v>0</v>
      </c>
      <c r="R655" s="61" t="n">
        <f aca="false">IF(OR(O655=0),0,(C655+H655+K655+L655+I655+J655+M655)/P655)</f>
        <v>0</v>
      </c>
      <c r="S655" s="69" t="str">
        <f aca="false">A655</f>
        <v>CRHD78157083 CLR</v>
      </c>
    </row>
    <row r="656" customFormat="false" ht="15" hidden="false" customHeight="true" outlineLevel="0" collapsed="false">
      <c r="A656" s="144" t="s">
        <v>1214</v>
      </c>
      <c r="B656" s="154" t="s">
        <v>1212</v>
      </c>
      <c r="C656" s="73" t="n">
        <v>0</v>
      </c>
      <c r="D656" s="62"/>
      <c r="E656" s="73" t="s">
        <v>1215</v>
      </c>
      <c r="F656" s="73"/>
      <c r="G656" s="73"/>
      <c r="H656" s="75"/>
      <c r="I656" s="75"/>
      <c r="J656" s="75"/>
      <c r="K656" s="75"/>
      <c r="L656" s="75"/>
      <c r="M656" s="76"/>
      <c r="N656" s="66"/>
      <c r="O656" s="88" t="n">
        <v>3</v>
      </c>
      <c r="P656" s="68" t="n">
        <f aca="false">O656/12</f>
        <v>0.25</v>
      </c>
      <c r="Q656" s="61" t="n">
        <f aca="false">IF(OR(O656=0),0,(C656/P656))</f>
        <v>0</v>
      </c>
      <c r="R656" s="61" t="n">
        <f aca="false">IF(OR(O656=0),0,(C656+H656+K656+L656+I656+J656+M656)/P656)</f>
        <v>0</v>
      </c>
      <c r="S656" s="69" t="str">
        <f aca="false">A656</f>
        <v>CRHD78157083 DURO</v>
      </c>
    </row>
    <row r="657" customFormat="false" ht="15" hidden="false" customHeight="true" outlineLevel="0" collapsed="false">
      <c r="A657" s="131" t="s">
        <v>1216</v>
      </c>
      <c r="B657" s="156" t="s">
        <v>1217</v>
      </c>
      <c r="C657" s="73" t="n">
        <v>0</v>
      </c>
      <c r="D657" s="62"/>
      <c r="E657" s="63" t="s">
        <v>1218</v>
      </c>
      <c r="F657" s="73"/>
      <c r="G657" s="73"/>
      <c r="H657" s="75"/>
      <c r="I657" s="75"/>
      <c r="J657" s="75"/>
      <c r="K657" s="75"/>
      <c r="L657" s="75"/>
      <c r="M657" s="76"/>
      <c r="N657" s="66"/>
      <c r="O657" s="88" t="n">
        <v>38</v>
      </c>
      <c r="P657" s="68" t="n">
        <f aca="false">O657/12</f>
        <v>3.16666666666667</v>
      </c>
      <c r="Q657" s="61" t="n">
        <f aca="false">IF(OR(O657=0),0,(C657/P657))</f>
        <v>0</v>
      </c>
      <c r="R657" s="61" t="n">
        <f aca="false">IF(OR(O657=0),0,(C657+H657+K657+L657+I657+J657+M657)/P657)</f>
        <v>0</v>
      </c>
      <c r="S657" s="69" t="str">
        <f aca="false">A657</f>
        <v>CRHD78210083 CLR</v>
      </c>
    </row>
    <row r="658" customFormat="false" ht="15" hidden="false" customHeight="true" outlineLevel="0" collapsed="false">
      <c r="A658" s="71" t="s">
        <v>1219</v>
      </c>
      <c r="B658" s="156" t="s">
        <v>1217</v>
      </c>
      <c r="C658" s="73" t="n">
        <v>6</v>
      </c>
      <c r="D658" s="62"/>
      <c r="E658" s="73" t="s">
        <v>1220</v>
      </c>
      <c r="G658" s="73"/>
      <c r="H658" s="75"/>
      <c r="I658" s="75"/>
      <c r="J658" s="75"/>
      <c r="K658" s="75"/>
      <c r="L658" s="75"/>
      <c r="M658" s="76"/>
      <c r="N658" s="66"/>
      <c r="O658" s="88" t="n">
        <v>11</v>
      </c>
      <c r="P658" s="68" t="n">
        <f aca="false">O658/12</f>
        <v>0.916666666666667</v>
      </c>
      <c r="Q658" s="61" t="n">
        <f aca="false">IF(OR(O658=0),0,(C658/P658))</f>
        <v>6.54545454545455</v>
      </c>
      <c r="R658" s="61" t="n">
        <f aca="false">IF(OR(O658=0),0,(C658+H658+K658+L658+I658+J658+M658)/P658)</f>
        <v>6.54545454545455</v>
      </c>
      <c r="S658" s="69" t="str">
        <f aca="false">A658</f>
        <v>CRHD78210083 DURO</v>
      </c>
    </row>
    <row r="659" customFormat="false" ht="15" hidden="false" customHeight="true" outlineLevel="0" collapsed="false">
      <c r="A659" s="71" t="s">
        <v>1221</v>
      </c>
      <c r="B659" s="123" t="s">
        <v>1222</v>
      </c>
      <c r="C659" s="73" t="n">
        <v>3</v>
      </c>
      <c r="D659" s="62"/>
      <c r="E659" s="63" t="s">
        <v>798</v>
      </c>
      <c r="F659" s="73"/>
      <c r="G659" s="73"/>
      <c r="H659" s="75"/>
      <c r="I659" s="75"/>
      <c r="J659" s="75"/>
      <c r="K659" s="75"/>
      <c r="L659" s="75"/>
      <c r="M659" s="76"/>
      <c r="N659" s="66"/>
      <c r="O659" s="88" t="n">
        <v>4</v>
      </c>
      <c r="P659" s="68" t="n">
        <f aca="false">O659/12</f>
        <v>0.333333333333333</v>
      </c>
      <c r="Q659" s="61" t="n">
        <f aca="false">IF(OR(O659=0),0,(C659/P659))</f>
        <v>9</v>
      </c>
      <c r="R659" s="61" t="n">
        <f aca="false">IF(OR(O659=0),0,(C659+H659+K659+L659+I659+J659+M659)/P659)</f>
        <v>9</v>
      </c>
      <c r="S659" s="69" t="str">
        <f aca="false">A659</f>
        <v>CRHD78210095 CLR</v>
      </c>
    </row>
    <row r="660" customFormat="false" ht="15" hidden="false" customHeight="true" outlineLevel="0" collapsed="false">
      <c r="A660" s="131" t="s">
        <v>1223</v>
      </c>
      <c r="B660" s="156" t="s">
        <v>1224</v>
      </c>
      <c r="C660" s="73" t="n">
        <v>11</v>
      </c>
      <c r="D660" s="62"/>
      <c r="E660" s="73" t="s">
        <v>1225</v>
      </c>
      <c r="F660" s="73"/>
      <c r="G660" s="73"/>
      <c r="H660" s="75"/>
      <c r="I660" s="75"/>
      <c r="J660" s="75"/>
      <c r="K660" s="75"/>
      <c r="L660" s="75"/>
      <c r="M660" s="76"/>
      <c r="N660" s="66"/>
      <c r="O660" s="88" t="n">
        <v>5</v>
      </c>
      <c r="P660" s="68" t="n">
        <f aca="false">O660/12</f>
        <v>0.416666666666667</v>
      </c>
      <c r="Q660" s="61" t="n">
        <f aca="false">IF(OR(O660=0),0,(C660/P660))</f>
        <v>26.4</v>
      </c>
      <c r="R660" s="61" t="n">
        <f aca="false">IF(OR(O660=0),0,(C660+H660+K660+L660+I660+J660+M660)/P660)</f>
        <v>26.4</v>
      </c>
      <c r="S660" s="69" t="str">
        <f aca="false">A660</f>
        <v>CRHD78224083 CLR</v>
      </c>
      <c r="T660" s="48"/>
    </row>
    <row r="661" customFormat="false" ht="15" hidden="false" customHeight="true" outlineLevel="0" collapsed="false">
      <c r="A661" s="71" t="s">
        <v>1226</v>
      </c>
      <c r="B661" s="156" t="s">
        <v>1224</v>
      </c>
      <c r="C661" s="73" t="n">
        <v>8</v>
      </c>
      <c r="D661" s="62"/>
      <c r="E661" s="73" t="s">
        <v>718</v>
      </c>
      <c r="F661" s="73"/>
      <c r="G661" s="73"/>
      <c r="H661" s="75"/>
      <c r="I661" s="75"/>
      <c r="J661" s="75"/>
      <c r="K661" s="75"/>
      <c r="L661" s="75"/>
      <c r="M661" s="76"/>
      <c r="N661" s="66"/>
      <c r="O661" s="88"/>
      <c r="P661" s="68" t="n">
        <f aca="false">O661/12</f>
        <v>0</v>
      </c>
      <c r="Q661" s="61" t="n">
        <f aca="false">IF(OR(O661=0),0,(C661/P661))</f>
        <v>0</v>
      </c>
      <c r="R661" s="61" t="n">
        <f aca="false">IF(OR(O661=0),0,(C661+H661+K661+L661+I661+J661+M661)/P661)</f>
        <v>0</v>
      </c>
      <c r="S661" s="69" t="str">
        <f aca="false">A661</f>
        <v>CRHD78224083 DURO</v>
      </c>
    </row>
    <row r="662" customFormat="false" ht="15" hidden="false" customHeight="true" outlineLevel="0" collapsed="false">
      <c r="A662" s="93" t="s">
        <v>1227</v>
      </c>
      <c r="B662" s="296" t="s">
        <v>1228</v>
      </c>
      <c r="C662" s="95" t="n">
        <v>0</v>
      </c>
      <c r="D662" s="62"/>
      <c r="E662" s="95" t="s">
        <v>805</v>
      </c>
      <c r="F662" s="95"/>
      <c r="G662" s="95"/>
      <c r="H662" s="177"/>
      <c r="I662" s="177"/>
      <c r="J662" s="177"/>
      <c r="K662" s="177"/>
      <c r="L662" s="177"/>
      <c r="M662" s="178"/>
      <c r="N662" s="96"/>
      <c r="O662" s="88" t="n">
        <v>2</v>
      </c>
      <c r="P662" s="68" t="n">
        <f aca="false">O662/12</f>
        <v>0.166666666666667</v>
      </c>
      <c r="Q662" s="61" t="n">
        <f aca="false">IF(OR(O662=0),0,(C662/P662))</f>
        <v>0</v>
      </c>
      <c r="R662" s="61" t="n">
        <f aca="false">IF(OR(O662=0),0,(C662+H662+K662+L662+I662+J662+M662)/P662)</f>
        <v>0</v>
      </c>
      <c r="S662" s="184" t="str">
        <f aca="false">A662</f>
        <v>CRHD78224095 CLR</v>
      </c>
    </row>
    <row r="663" s="267" customFormat="true" ht="12.75" hidden="false" customHeight="false" outlineLevel="0" collapsed="false">
      <c r="A663" s="263"/>
      <c r="B663" s="263"/>
      <c r="C663" s="264"/>
      <c r="D663" s="265"/>
      <c r="E663" s="264"/>
      <c r="F663" s="264"/>
      <c r="G663" s="264"/>
      <c r="H663" s="99"/>
      <c r="I663" s="99"/>
      <c r="J663" s="99"/>
      <c r="K663" s="99"/>
      <c r="L663" s="99"/>
      <c r="M663" s="99"/>
      <c r="N663" s="261"/>
      <c r="O663" s="100"/>
      <c r="P663" s="101"/>
      <c r="Q663" s="102"/>
      <c r="R663" s="103"/>
      <c r="S663" s="266"/>
    </row>
    <row r="664" customFormat="false" ht="12.75" hidden="false" customHeight="false" outlineLevel="0" collapsed="false">
      <c r="D664" s="74"/>
      <c r="H664" s="106"/>
      <c r="I664" s="106"/>
      <c r="J664" s="106"/>
      <c r="K664" s="106"/>
      <c r="L664" s="106"/>
      <c r="M664" s="106"/>
      <c r="N664" s="149"/>
      <c r="P664" s="58"/>
      <c r="Q664" s="107"/>
      <c r="R664" s="108"/>
      <c r="S664" s="109"/>
    </row>
    <row r="665" customFormat="false" ht="18" hidden="false" customHeight="true" outlineLevel="0" collapsed="false">
      <c r="B665" s="324" t="s">
        <v>1229</v>
      </c>
      <c r="D665" s="74"/>
      <c r="H665" s="106"/>
      <c r="I665" s="106"/>
      <c r="J665" s="106"/>
      <c r="K665" s="106"/>
      <c r="L665" s="106"/>
      <c r="M665" s="106"/>
      <c r="N665" s="149"/>
      <c r="P665" s="58"/>
      <c r="Q665" s="107"/>
      <c r="R665" s="108"/>
      <c r="S665" s="109"/>
    </row>
    <row r="666" customFormat="false" ht="12.75" hidden="false" customHeight="false" outlineLevel="0" collapsed="false">
      <c r="D666" s="74"/>
      <c r="H666" s="106"/>
      <c r="I666" s="106"/>
      <c r="J666" s="106"/>
      <c r="K666" s="106"/>
      <c r="L666" s="106"/>
      <c r="M666" s="106"/>
      <c r="N666" s="149"/>
      <c r="P666" s="58"/>
      <c r="Q666" s="107"/>
      <c r="R666" s="108"/>
      <c r="S666" s="109"/>
    </row>
    <row r="667" customFormat="false" ht="18" hidden="false" customHeight="false" outlineLevel="0" collapsed="false">
      <c r="B667" s="325" t="s">
        <v>1230</v>
      </c>
      <c r="D667" s="74"/>
      <c r="H667" s="106"/>
      <c r="I667" s="106"/>
      <c r="J667" s="106"/>
      <c r="K667" s="106"/>
      <c r="L667" s="106"/>
      <c r="M667" s="106"/>
      <c r="N667" s="149"/>
      <c r="P667" s="58"/>
      <c r="Q667" s="107"/>
      <c r="R667" s="108"/>
      <c r="S667" s="109"/>
    </row>
    <row r="668" customFormat="false" ht="13.5" hidden="false" customHeight="false" outlineLevel="0" collapsed="false">
      <c r="D668" s="74"/>
      <c r="H668" s="110"/>
      <c r="I668" s="110"/>
      <c r="J668" s="110"/>
      <c r="K668" s="110"/>
      <c r="L668" s="110"/>
      <c r="M668" s="110"/>
      <c r="N668" s="149"/>
      <c r="O668" s="111"/>
      <c r="P668" s="112"/>
      <c r="Q668" s="113"/>
      <c r="R668" s="114"/>
      <c r="S668" s="115"/>
    </row>
    <row r="669" customFormat="false" ht="13.5" hidden="false" customHeight="false" outlineLevel="0" collapsed="false">
      <c r="A669" s="97" t="s">
        <v>1231</v>
      </c>
      <c r="B669" s="97" t="s">
        <v>1232</v>
      </c>
      <c r="C669" s="73" t="n">
        <v>0</v>
      </c>
      <c r="D669" s="62"/>
      <c r="E669" s="73" t="s">
        <v>868</v>
      </c>
      <c r="F669" s="73"/>
      <c r="G669" s="73"/>
      <c r="H669" s="75"/>
      <c r="I669" s="75"/>
      <c r="J669" s="75"/>
      <c r="K669" s="75"/>
      <c r="L669" s="75"/>
      <c r="M669" s="76"/>
      <c r="N669" s="66"/>
      <c r="O669" s="88" t="n">
        <v>28</v>
      </c>
      <c r="P669" s="68" t="n">
        <f aca="false">O669/12</f>
        <v>2.33333333333333</v>
      </c>
      <c r="Q669" s="61" t="n">
        <f aca="false">IF(OR(O669=0),0,(C669/P669))</f>
        <v>0</v>
      </c>
      <c r="R669" s="61" t="n">
        <f aca="false">IF(OR(O669=0),0,(C669+H669+K669+L669+I669+J669+M669)/P669)</f>
        <v>0</v>
      </c>
      <c r="S669" s="69" t="str">
        <f aca="false">A669</f>
        <v>CR2710536 ALUM</v>
      </c>
    </row>
    <row r="670" customFormat="false" ht="15" hidden="false" customHeight="true" outlineLevel="0" collapsed="false">
      <c r="A670" s="97" t="s">
        <v>1233</v>
      </c>
      <c r="B670" s="97" t="s">
        <v>1234</v>
      </c>
      <c r="C670" s="73" t="n">
        <v>0</v>
      </c>
      <c r="D670" s="92"/>
      <c r="E670" s="63" t="s">
        <v>1200</v>
      </c>
      <c r="F670" s="73"/>
      <c r="G670" s="73"/>
      <c r="H670" s="75"/>
      <c r="I670" s="75"/>
      <c r="J670" s="75"/>
      <c r="K670" s="75"/>
      <c r="L670" s="75"/>
      <c r="M670" s="76"/>
      <c r="N670" s="66"/>
      <c r="O670" s="88" t="n">
        <v>10</v>
      </c>
      <c r="P670" s="68" t="n">
        <f aca="false">O670/12</f>
        <v>0.833333333333333</v>
      </c>
      <c r="Q670" s="61" t="n">
        <f aca="false">IF(OR(O670=0),0,(C670/P670))</f>
        <v>0</v>
      </c>
      <c r="R670" s="61" t="n">
        <f aca="false">IF(OR(O670=0),0,(C670+H670+K670+L670+I670+J670+M670)/P670)</f>
        <v>0</v>
      </c>
      <c r="S670" s="69" t="str">
        <f aca="false">A670</f>
        <v>CR2710572 ALUM</v>
      </c>
    </row>
    <row r="671" customFormat="false" ht="15" hidden="false" customHeight="true" outlineLevel="0" collapsed="false">
      <c r="A671" s="97" t="s">
        <v>1235</v>
      </c>
      <c r="B671" s="97" t="s">
        <v>1232</v>
      </c>
      <c r="C671" s="73" t="n">
        <v>0</v>
      </c>
      <c r="D671" s="62"/>
      <c r="E671" s="73" t="s">
        <v>449</v>
      </c>
      <c r="F671" s="73"/>
      <c r="G671" s="73"/>
      <c r="H671" s="75"/>
      <c r="I671" s="75"/>
      <c r="J671" s="75"/>
      <c r="K671" s="75"/>
      <c r="L671" s="75"/>
      <c r="M671" s="76"/>
      <c r="N671" s="66"/>
      <c r="O671" s="88" t="n">
        <v>37</v>
      </c>
      <c r="P671" s="68" t="n">
        <f aca="false">O671/12</f>
        <v>3.08333333333333</v>
      </c>
      <c r="Q671" s="61" t="n">
        <f aca="false">IF(OR(O671=0),0,(C671/P671))</f>
        <v>0</v>
      </c>
      <c r="R671" s="61" t="n">
        <f aca="false">IF(OR(O671=0),0,(C671+H671+K671+L671+I671+J671+M671)/P671)</f>
        <v>0</v>
      </c>
      <c r="S671" s="69" t="str">
        <f aca="false">A671</f>
        <v>CR271536 ALUM</v>
      </c>
    </row>
    <row r="672" customFormat="false" ht="15" hidden="false" customHeight="true" outlineLevel="0" collapsed="false">
      <c r="A672" s="326" t="s">
        <v>1236</v>
      </c>
      <c r="B672" s="326" t="s">
        <v>1234</v>
      </c>
      <c r="C672" s="95" t="n">
        <v>2</v>
      </c>
      <c r="D672" s="62"/>
      <c r="E672" s="87" t="s">
        <v>1237</v>
      </c>
      <c r="F672" s="95"/>
      <c r="G672" s="95"/>
      <c r="H672" s="177"/>
      <c r="I672" s="177"/>
      <c r="J672" s="177"/>
      <c r="K672" s="177"/>
      <c r="L672" s="177"/>
      <c r="M672" s="178"/>
      <c r="N672" s="96"/>
      <c r="O672" s="88" t="n">
        <v>3</v>
      </c>
      <c r="P672" s="68" t="n">
        <f aca="false">O672/12</f>
        <v>0.25</v>
      </c>
      <c r="Q672" s="61" t="n">
        <f aca="false">IF(OR(O672=0),0,(C672/P672))</f>
        <v>8</v>
      </c>
      <c r="R672" s="61" t="n">
        <f aca="false">IF(OR(O672=0),0,(C672+H672+K672+L672+I672+J672+M672)/P672)</f>
        <v>8</v>
      </c>
      <c r="S672" s="184" t="str">
        <f aca="false">A672</f>
        <v>CR271572 ALUM</v>
      </c>
    </row>
    <row r="673" customFormat="false" ht="15" hidden="false" customHeight="true" outlineLevel="0" collapsed="false">
      <c r="A673" s="97" t="s">
        <v>1238</v>
      </c>
      <c r="B673" s="97" t="s">
        <v>1239</v>
      </c>
      <c r="C673" s="73" t="n">
        <v>30</v>
      </c>
      <c r="D673" s="62" t="s">
        <v>1240</v>
      </c>
      <c r="E673" s="73" t="s">
        <v>1237</v>
      </c>
      <c r="F673" s="73"/>
      <c r="G673" s="73"/>
      <c r="H673" s="75"/>
      <c r="I673" s="75"/>
      <c r="J673" s="75"/>
      <c r="K673" s="75"/>
      <c r="L673" s="75"/>
      <c r="M673" s="76"/>
      <c r="N673" s="66"/>
      <c r="O673" s="88" t="n">
        <v>13</v>
      </c>
      <c r="P673" s="68" t="n">
        <f aca="false">O673/12</f>
        <v>1.08333333333333</v>
      </c>
      <c r="Q673" s="61" t="n">
        <f aca="false">IF(OR(O673=0),0,(C673/P673))</f>
        <v>27.6923076923077</v>
      </c>
      <c r="R673" s="61" t="n">
        <f aca="false">IF(OR(O673=0),0,(C673+H673+K673+L673+I673+J673+M673)/P673)</f>
        <v>27.6923076923077</v>
      </c>
      <c r="S673" s="69" t="str">
        <f aca="false">A673</f>
        <v>CR272636 ALUM</v>
      </c>
    </row>
    <row r="674" customFormat="false" ht="15" hidden="false" customHeight="true" outlineLevel="0" collapsed="false">
      <c r="A674" s="326" t="s">
        <v>1241</v>
      </c>
      <c r="B674" s="326" t="s">
        <v>1242</v>
      </c>
      <c r="C674" s="95" t="n">
        <v>10</v>
      </c>
      <c r="D674" s="62" t="s">
        <v>1240</v>
      </c>
      <c r="E674" s="87" t="s">
        <v>718</v>
      </c>
      <c r="F674" s="95"/>
      <c r="G674" s="95"/>
      <c r="H674" s="177"/>
      <c r="I674" s="177"/>
      <c r="J674" s="177"/>
      <c r="K674" s="177"/>
      <c r="L674" s="177"/>
      <c r="M674" s="178"/>
      <c r="N674" s="96"/>
      <c r="O674" s="88" t="n">
        <v>3</v>
      </c>
      <c r="P674" s="68" t="n">
        <f aca="false">O674/12</f>
        <v>0.25</v>
      </c>
      <c r="Q674" s="61" t="n">
        <f aca="false">IF(OR(O674=0),0,(C674/P674))</f>
        <v>40</v>
      </c>
      <c r="R674" s="61" t="n">
        <f aca="false">IF(OR(O674=0),0,(C674+H674+K674+L674+I674+J674+M674)/P674)</f>
        <v>40</v>
      </c>
      <c r="S674" s="184" t="str">
        <f aca="false">A674</f>
        <v>CR272672 ALUM</v>
      </c>
    </row>
    <row r="675" customFormat="false" ht="15" hidden="false" customHeight="true" outlineLevel="0" collapsed="false">
      <c r="A675" s="326" t="s">
        <v>1243</v>
      </c>
      <c r="B675" s="326" t="s">
        <v>1244</v>
      </c>
      <c r="C675" s="95" t="n">
        <v>10</v>
      </c>
      <c r="D675" s="62"/>
      <c r="E675" s="87" t="s">
        <v>706</v>
      </c>
      <c r="F675" s="95"/>
      <c r="G675" s="95"/>
      <c r="H675" s="177"/>
      <c r="I675" s="177"/>
      <c r="J675" s="177"/>
      <c r="K675" s="177"/>
      <c r="L675" s="177"/>
      <c r="M675" s="178"/>
      <c r="N675" s="96"/>
      <c r="O675" s="88"/>
      <c r="P675" s="68" t="n">
        <f aca="false">O675/12</f>
        <v>0</v>
      </c>
      <c r="Q675" s="61" t="n">
        <f aca="false">IF(OR(O675=0),0,(C675/P675))</f>
        <v>0</v>
      </c>
      <c r="R675" s="61" t="n">
        <f aca="false">IF(OR(O675=0),0,(C675+H675+K675+L675+I675+J675+M675)/P675)</f>
        <v>0</v>
      </c>
      <c r="S675" s="184" t="str">
        <f aca="false">A675</f>
        <v>CR276736 ALUM</v>
      </c>
    </row>
    <row r="676" s="267" customFormat="true" ht="15" hidden="false" customHeight="true" outlineLevel="0" collapsed="false">
      <c r="A676" s="298"/>
      <c r="B676" s="298"/>
      <c r="C676" s="264"/>
      <c r="D676" s="265"/>
      <c r="E676" s="264"/>
      <c r="F676" s="264"/>
      <c r="G676" s="264"/>
      <c r="H676" s="99"/>
      <c r="I676" s="99"/>
      <c r="J676" s="99"/>
      <c r="K676" s="99"/>
      <c r="L676" s="99"/>
      <c r="M676" s="99"/>
      <c r="N676" s="261"/>
      <c r="O676" s="100"/>
      <c r="P676" s="101"/>
      <c r="Q676" s="102"/>
      <c r="R676" s="103"/>
      <c r="S676" s="266"/>
    </row>
    <row r="677" customFormat="false" ht="18" hidden="false" customHeight="false" outlineLevel="0" collapsed="false">
      <c r="A677" s="125"/>
      <c r="B677" s="325" t="s">
        <v>1245</v>
      </c>
      <c r="D677" s="74"/>
      <c r="H677" s="106"/>
      <c r="I677" s="106"/>
      <c r="J677" s="106"/>
      <c r="K677" s="106"/>
      <c r="L677" s="106"/>
      <c r="M677" s="106"/>
      <c r="N677" s="149"/>
      <c r="P677" s="58"/>
      <c r="Q677" s="107"/>
      <c r="R677" s="108"/>
      <c r="S677" s="109"/>
    </row>
    <row r="678" customFormat="false" ht="15" hidden="false" customHeight="true" outlineLevel="0" collapsed="false">
      <c r="A678" s="125"/>
      <c r="B678" s="125"/>
      <c r="D678" s="74"/>
      <c r="H678" s="110"/>
      <c r="I678" s="110"/>
      <c r="J678" s="110"/>
      <c r="K678" s="110"/>
      <c r="L678" s="110"/>
      <c r="M678" s="110"/>
      <c r="N678" s="149"/>
      <c r="O678" s="111"/>
      <c r="P678" s="112"/>
      <c r="Q678" s="113"/>
      <c r="R678" s="114"/>
      <c r="S678" s="115"/>
    </row>
    <row r="679" customFormat="false" ht="15" hidden="false" customHeight="true" outlineLevel="0" collapsed="false">
      <c r="A679" s="97" t="s">
        <v>1246</v>
      </c>
      <c r="B679" s="97" t="s">
        <v>1247</v>
      </c>
      <c r="C679" s="73" t="n">
        <v>17</v>
      </c>
      <c r="D679" s="62"/>
      <c r="E679" s="73" t="s">
        <v>628</v>
      </c>
      <c r="F679" s="73"/>
      <c r="G679" s="73"/>
      <c r="H679" s="75"/>
      <c r="I679" s="75"/>
      <c r="J679" s="75"/>
      <c r="K679" s="91"/>
      <c r="L679" s="91"/>
      <c r="M679" s="76"/>
      <c r="N679" s="66"/>
      <c r="O679" s="88" t="n">
        <v>41</v>
      </c>
      <c r="P679" s="68" t="n">
        <f aca="false">O679/12</f>
        <v>3.41666666666667</v>
      </c>
      <c r="Q679" s="61" t="n">
        <f aca="false">IF(OR(O679=0),0,(C679/P679))</f>
        <v>4.97560975609756</v>
      </c>
      <c r="R679" s="61" t="n">
        <f aca="false">IF(OR(O679=0),0,(C679+H679+K679+L679+I679+J679+M679)/P679)</f>
        <v>4.97560975609756</v>
      </c>
      <c r="S679" s="69" t="str">
        <f aca="false">A679</f>
        <v>CR371536 ALUM</v>
      </c>
    </row>
    <row r="680" customFormat="false" ht="15" hidden="false" customHeight="true" outlineLevel="0" collapsed="false">
      <c r="A680" s="326" t="s">
        <v>1248</v>
      </c>
      <c r="B680" s="326" t="s">
        <v>1249</v>
      </c>
      <c r="C680" s="95" t="n">
        <v>10</v>
      </c>
      <c r="D680" s="62"/>
      <c r="E680" s="87" t="s">
        <v>718</v>
      </c>
      <c r="F680" s="95"/>
      <c r="G680" s="95"/>
      <c r="H680" s="177"/>
      <c r="I680" s="177"/>
      <c r="J680" s="177"/>
      <c r="K680" s="177"/>
      <c r="L680" s="177"/>
      <c r="M680" s="178"/>
      <c r="N680" s="96"/>
      <c r="O680" s="88" t="n">
        <v>7</v>
      </c>
      <c r="P680" s="68" t="n">
        <f aca="false">O680/12</f>
        <v>0.583333333333333</v>
      </c>
      <c r="Q680" s="61" t="n">
        <f aca="false">IF(OR(O680=0),0,(C680/P680))</f>
        <v>17.1428571428571</v>
      </c>
      <c r="R680" s="61" t="n">
        <f aca="false">IF(OR(O680=0),0,(C680+H680+K680+L680+I680+J680+M680)/P680)</f>
        <v>17.1428571428571</v>
      </c>
      <c r="S680" s="184" t="str">
        <f aca="false">A680</f>
        <v>CR371572 ALUM</v>
      </c>
    </row>
    <row r="681" s="267" customFormat="true" ht="15" hidden="false" customHeight="true" outlineLevel="0" collapsed="false">
      <c r="A681" s="263"/>
      <c r="B681" s="263"/>
      <c r="C681" s="264"/>
      <c r="D681" s="265"/>
      <c r="E681" s="264"/>
      <c r="F681" s="264"/>
      <c r="G681" s="264"/>
      <c r="H681" s="99"/>
      <c r="I681" s="99"/>
      <c r="J681" s="99"/>
      <c r="K681" s="99"/>
      <c r="L681" s="99"/>
      <c r="M681" s="99"/>
      <c r="N681" s="261"/>
      <c r="O681" s="100"/>
      <c r="P681" s="101"/>
      <c r="Q681" s="102"/>
      <c r="R681" s="103"/>
      <c r="S681" s="266"/>
    </row>
    <row r="682" customFormat="false" ht="18" hidden="false" customHeight="false" outlineLevel="0" collapsed="false">
      <c r="B682" s="325" t="s">
        <v>1250</v>
      </c>
      <c r="D682" s="74"/>
      <c r="H682" s="106"/>
      <c r="I682" s="106"/>
      <c r="J682" s="106"/>
      <c r="K682" s="106"/>
      <c r="L682" s="106"/>
      <c r="M682" s="106"/>
      <c r="N682" s="149"/>
      <c r="P682" s="58"/>
      <c r="Q682" s="107"/>
      <c r="R682" s="108"/>
      <c r="S682" s="109"/>
    </row>
    <row r="683" customFormat="false" ht="15" hidden="false" customHeight="true" outlineLevel="0" collapsed="false">
      <c r="D683" s="74"/>
      <c r="H683" s="110"/>
      <c r="I683" s="110"/>
      <c r="J683" s="110"/>
      <c r="K683" s="110"/>
      <c r="L683" s="110"/>
      <c r="M683" s="110"/>
      <c r="N683" s="149"/>
      <c r="O683" s="111"/>
      <c r="P683" s="112"/>
      <c r="Q683" s="113"/>
      <c r="R683" s="114"/>
      <c r="S683" s="115"/>
    </row>
    <row r="684" customFormat="false" ht="15" hidden="false" customHeight="true" outlineLevel="0" collapsed="false">
      <c r="A684" s="97" t="s">
        <v>1251</v>
      </c>
      <c r="B684" s="97" t="s">
        <v>1252</v>
      </c>
      <c r="C684" s="73" t="n">
        <v>56</v>
      </c>
      <c r="D684" s="62" t="s">
        <v>1240</v>
      </c>
      <c r="E684" s="63" t="s">
        <v>718</v>
      </c>
      <c r="F684" s="73"/>
      <c r="G684" s="73"/>
      <c r="H684" s="75"/>
      <c r="I684" s="75"/>
      <c r="J684" s="75"/>
      <c r="K684" s="75"/>
      <c r="L684" s="75"/>
      <c r="M684" s="76"/>
      <c r="N684" s="66"/>
      <c r="O684" s="88" t="n">
        <v>6</v>
      </c>
      <c r="P684" s="68" t="n">
        <f aca="false">O684/12</f>
        <v>0.5</v>
      </c>
      <c r="Q684" s="61" t="n">
        <f aca="false">IF(OR(O684=0),0,(C684/P684))</f>
        <v>112</v>
      </c>
      <c r="R684" s="61" t="n">
        <f aca="false">IF(OR(O684=0),0,(C684+H684+K684+L684+I684+J684+M684)/P684)</f>
        <v>112</v>
      </c>
      <c r="S684" s="69" t="str">
        <f aca="false">A684</f>
        <v>CR446240 ALUM</v>
      </c>
    </row>
    <row r="685" customFormat="false" ht="15" hidden="false" customHeight="true" outlineLevel="0" collapsed="false">
      <c r="A685" s="326" t="s">
        <v>1253</v>
      </c>
      <c r="B685" s="326" t="s">
        <v>1254</v>
      </c>
      <c r="C685" s="95" t="n">
        <v>3</v>
      </c>
      <c r="D685" s="62" t="s">
        <v>1240</v>
      </c>
      <c r="E685" s="95" t="s">
        <v>1237</v>
      </c>
      <c r="F685" s="95"/>
      <c r="G685" s="95"/>
      <c r="H685" s="177"/>
      <c r="I685" s="177"/>
      <c r="J685" s="177"/>
      <c r="K685" s="177"/>
      <c r="L685" s="177"/>
      <c r="M685" s="178"/>
      <c r="N685" s="96"/>
      <c r="O685" s="88" t="n">
        <v>7</v>
      </c>
      <c r="P685" s="68" t="n">
        <f aca="false">O685/12</f>
        <v>0.583333333333333</v>
      </c>
      <c r="Q685" s="61" t="n">
        <f aca="false">IF(OR(O685=0),0,(C685/P685))</f>
        <v>5.14285714285714</v>
      </c>
      <c r="R685" s="61" t="n">
        <f aca="false">IF(OR(O685=0),0,(C685+H685+K685+L685+I685+J685+M685)/P685)</f>
        <v>5.14285714285714</v>
      </c>
      <c r="S685" s="184" t="str">
        <f aca="false">A685</f>
        <v>CR446276 ALUM</v>
      </c>
    </row>
    <row r="686" s="267" customFormat="true" ht="15" hidden="false" customHeight="true" outlineLevel="0" collapsed="false">
      <c r="A686" s="263"/>
      <c r="B686" s="263"/>
      <c r="C686" s="264"/>
      <c r="D686" s="265"/>
      <c r="E686" s="264"/>
      <c r="F686" s="264"/>
      <c r="G686" s="264"/>
      <c r="H686" s="99"/>
      <c r="I686" s="99"/>
      <c r="J686" s="99"/>
      <c r="K686" s="99"/>
      <c r="L686" s="99"/>
      <c r="M686" s="99"/>
      <c r="N686" s="261"/>
      <c r="O686" s="100"/>
      <c r="P686" s="101"/>
      <c r="Q686" s="102"/>
      <c r="R686" s="103"/>
      <c r="S686" s="266"/>
    </row>
    <row r="687" customFormat="false" ht="18" hidden="false" customHeight="false" outlineLevel="0" collapsed="false">
      <c r="B687" s="325" t="s">
        <v>1255</v>
      </c>
      <c r="D687" s="74"/>
      <c r="H687" s="106"/>
      <c r="I687" s="106"/>
      <c r="J687" s="106"/>
      <c r="K687" s="106"/>
      <c r="L687" s="106"/>
      <c r="M687" s="106"/>
      <c r="N687" s="149"/>
      <c r="P687" s="58"/>
      <c r="Q687" s="107"/>
      <c r="R687" s="108"/>
      <c r="S687" s="109"/>
    </row>
    <row r="688" customFormat="false" ht="15" hidden="false" customHeight="true" outlineLevel="0" collapsed="false">
      <c r="D688" s="74"/>
      <c r="H688" s="110"/>
      <c r="I688" s="110"/>
      <c r="J688" s="110"/>
      <c r="K688" s="110"/>
      <c r="L688" s="110"/>
      <c r="M688" s="110"/>
      <c r="N688" s="149"/>
      <c r="O688" s="111"/>
      <c r="P688" s="112"/>
      <c r="Q688" s="113"/>
      <c r="R688" s="114"/>
      <c r="S688" s="115"/>
    </row>
    <row r="689" customFormat="false" ht="15" hidden="false" customHeight="true" outlineLevel="0" collapsed="false">
      <c r="A689" s="97" t="s">
        <v>1256</v>
      </c>
      <c r="B689" s="97" t="s">
        <v>1257</v>
      </c>
      <c r="C689" s="73" t="n">
        <v>0</v>
      </c>
      <c r="D689" s="62"/>
      <c r="E689" s="63" t="s">
        <v>787</v>
      </c>
      <c r="F689" s="73"/>
      <c r="G689" s="73"/>
      <c r="H689" s="75"/>
      <c r="I689" s="75"/>
      <c r="J689" s="75"/>
      <c r="K689" s="75"/>
      <c r="L689" s="75"/>
      <c r="M689" s="76"/>
      <c r="N689" s="66"/>
      <c r="O689" s="88"/>
      <c r="P689" s="68" t="n">
        <f aca="false">O689/12</f>
        <v>0</v>
      </c>
      <c r="Q689" s="61" t="n">
        <f aca="false">IF(OR(O689=0),0,(C689/P689))</f>
        <v>0</v>
      </c>
      <c r="R689" s="61" t="n">
        <f aca="false">IF(OR(O689=0),0,(C689+H689+K689+L689+I689+J689+M689)/P689)</f>
        <v>0</v>
      </c>
      <c r="S689" s="184" t="str">
        <f aca="false">A689</f>
        <v>PST-20036 ALUM</v>
      </c>
    </row>
    <row r="690" customFormat="false" ht="15" hidden="false" customHeight="true" outlineLevel="0" collapsed="false">
      <c r="A690" s="97" t="s">
        <v>1258</v>
      </c>
      <c r="B690" s="97" t="s">
        <v>1259</v>
      </c>
      <c r="C690" s="73" t="n">
        <v>7</v>
      </c>
      <c r="D690" s="62"/>
      <c r="E690" s="63" t="s">
        <v>500</v>
      </c>
      <c r="F690" s="73"/>
      <c r="G690" s="73"/>
      <c r="H690" s="75"/>
      <c r="I690" s="75"/>
      <c r="J690" s="75"/>
      <c r="K690" s="75"/>
      <c r="L690" s="75"/>
      <c r="M690" s="76"/>
      <c r="N690" s="66"/>
      <c r="O690" s="88"/>
      <c r="P690" s="68" t="n">
        <f aca="false">O690/12</f>
        <v>0</v>
      </c>
      <c r="Q690" s="61" t="n">
        <f aca="false">IF(OR(O690=0),0,(C690/P690))</f>
        <v>0</v>
      </c>
      <c r="R690" s="61" t="n">
        <f aca="false">IF(OR(O690=0),0,(C690+H690+K690+L690+I690+J690+M690)/P690)</f>
        <v>0</v>
      </c>
      <c r="S690" s="184" t="str">
        <f aca="false">A690</f>
        <v>PST-20048 ALUM</v>
      </c>
    </row>
    <row r="691" customFormat="false" ht="15" hidden="false" customHeight="true" outlineLevel="0" collapsed="false">
      <c r="A691" s="97" t="s">
        <v>1260</v>
      </c>
      <c r="B691" s="97" t="s">
        <v>1261</v>
      </c>
      <c r="C691" s="73" t="n">
        <v>12</v>
      </c>
      <c r="D691" s="62"/>
      <c r="E691" s="63" t="s">
        <v>507</v>
      </c>
      <c r="F691" s="73"/>
      <c r="G691" s="73"/>
      <c r="H691" s="75"/>
      <c r="I691" s="75"/>
      <c r="J691" s="75"/>
      <c r="K691" s="75"/>
      <c r="L691" s="75"/>
      <c r="M691" s="76"/>
      <c r="N691" s="66"/>
      <c r="O691" s="88"/>
      <c r="P691" s="68" t="n">
        <f aca="false">O691/12</f>
        <v>0</v>
      </c>
      <c r="Q691" s="61" t="n">
        <f aca="false">IF(OR(O691=0),0,(C691/P691))</f>
        <v>0</v>
      </c>
      <c r="R691" s="61" t="n">
        <f aca="false">IF(OR(O691=0),0,(C691+H691+K691+L691+I691+J691+M691)/P691)</f>
        <v>0</v>
      </c>
      <c r="S691" s="184" t="str">
        <f aca="false">A691</f>
        <v>PST-20136 ALUM</v>
      </c>
    </row>
    <row r="692" customFormat="false" ht="15" hidden="false" customHeight="true" outlineLevel="0" collapsed="false">
      <c r="A692" s="97" t="s">
        <v>1262</v>
      </c>
      <c r="B692" s="97" t="s">
        <v>1263</v>
      </c>
      <c r="C692" s="73" t="n">
        <v>15</v>
      </c>
      <c r="D692" s="62"/>
      <c r="E692" s="63" t="s">
        <v>580</v>
      </c>
      <c r="F692" s="73"/>
      <c r="G692" s="73"/>
      <c r="H692" s="75"/>
      <c r="I692" s="75"/>
      <c r="J692" s="75"/>
      <c r="K692" s="75"/>
      <c r="L692" s="75"/>
      <c r="M692" s="76"/>
      <c r="N692" s="66"/>
      <c r="O692" s="88"/>
      <c r="P692" s="68" t="n">
        <f aca="false">O692/12</f>
        <v>0</v>
      </c>
      <c r="Q692" s="61" t="n">
        <f aca="false">IF(OR(O692=0),0,(C692/P692))</f>
        <v>0</v>
      </c>
      <c r="R692" s="61" t="n">
        <f aca="false">IF(OR(O692=0),0,(C692+H692+K692+L692+I692+J692+M692)/P692)</f>
        <v>0</v>
      </c>
      <c r="S692" s="184" t="str">
        <f aca="false">A692</f>
        <v>PST-20148 ALUM</v>
      </c>
    </row>
    <row r="693" s="267" customFormat="true" ht="15" hidden="false" customHeight="true" outlineLevel="0" collapsed="false">
      <c r="A693" s="263"/>
      <c r="B693" s="263"/>
      <c r="C693" s="264"/>
      <c r="D693" s="265"/>
      <c r="E693" s="264"/>
      <c r="F693" s="264"/>
      <c r="G693" s="264"/>
      <c r="H693" s="99"/>
      <c r="I693" s="99"/>
      <c r="J693" s="99"/>
      <c r="K693" s="99"/>
      <c r="L693" s="99"/>
      <c r="M693" s="99"/>
      <c r="N693" s="261"/>
      <c r="O693" s="100"/>
      <c r="P693" s="101"/>
      <c r="Q693" s="102"/>
      <c r="R693" s="103"/>
      <c r="S693" s="266"/>
    </row>
    <row r="694" customFormat="false" ht="18" hidden="false" customHeight="false" outlineLevel="0" collapsed="false">
      <c r="B694" s="325" t="s">
        <v>1264</v>
      </c>
      <c r="D694" s="74"/>
      <c r="H694" s="106"/>
      <c r="I694" s="106"/>
      <c r="J694" s="106"/>
      <c r="K694" s="106"/>
      <c r="L694" s="106"/>
      <c r="M694" s="106"/>
      <c r="N694" s="149"/>
      <c r="P694" s="58"/>
      <c r="Q694" s="107"/>
      <c r="R694" s="108"/>
      <c r="S694" s="109"/>
    </row>
    <row r="695" customFormat="false" ht="15" hidden="false" customHeight="true" outlineLevel="0" collapsed="false">
      <c r="D695" s="74"/>
      <c r="H695" s="110"/>
      <c r="I695" s="110"/>
      <c r="J695" s="110"/>
      <c r="K695" s="110"/>
      <c r="L695" s="110"/>
      <c r="M695" s="110"/>
      <c r="N695" s="149"/>
      <c r="O695" s="111"/>
      <c r="P695" s="112"/>
      <c r="Q695" s="113"/>
      <c r="R695" s="114"/>
      <c r="S695" s="115"/>
    </row>
    <row r="696" customFormat="false" ht="15" hidden="false" customHeight="true" outlineLevel="0" collapsed="false">
      <c r="A696" s="97" t="s">
        <v>1265</v>
      </c>
      <c r="B696" s="97" t="s">
        <v>1266</v>
      </c>
      <c r="C696" s="73" t="n">
        <v>57</v>
      </c>
      <c r="D696" s="62" t="s">
        <v>1240</v>
      </c>
      <c r="E696" s="63" t="s">
        <v>390</v>
      </c>
      <c r="F696" s="73"/>
      <c r="G696" s="73"/>
      <c r="H696" s="75"/>
      <c r="I696" s="75"/>
      <c r="J696" s="75"/>
      <c r="K696" s="75"/>
      <c r="L696" s="75"/>
      <c r="M696" s="76"/>
      <c r="N696" s="66"/>
      <c r="O696" s="88"/>
      <c r="P696" s="68" t="n">
        <f aca="false">O696/12</f>
        <v>0</v>
      </c>
      <c r="Q696" s="61" t="n">
        <f aca="false">IF(OR(O696=0),0,(C696/P696))</f>
        <v>0</v>
      </c>
      <c r="R696" s="61" t="n">
        <f aca="false">IF(OR(O696=0),0,(C696+H696+K696+L696+I696+J696+M696)/P696)</f>
        <v>0</v>
      </c>
      <c r="S696" s="184" t="str">
        <f aca="false">A696</f>
        <v>C-880B-17</v>
      </c>
    </row>
    <row r="697" customFormat="false" ht="15" hidden="false" customHeight="true" outlineLevel="0" collapsed="false">
      <c r="A697" s="97" t="s">
        <v>1267</v>
      </c>
      <c r="B697" s="97" t="s">
        <v>1268</v>
      </c>
      <c r="C697" s="73" t="n">
        <v>56</v>
      </c>
      <c r="D697" s="62" t="s">
        <v>1240</v>
      </c>
      <c r="E697" s="63" t="s">
        <v>847</v>
      </c>
      <c r="F697" s="73"/>
      <c r="G697" s="73"/>
      <c r="H697" s="75"/>
      <c r="I697" s="75"/>
      <c r="J697" s="75"/>
      <c r="K697" s="75"/>
      <c r="L697" s="75"/>
      <c r="M697" s="76"/>
      <c r="N697" s="66"/>
      <c r="O697" s="88"/>
      <c r="P697" s="68" t="n">
        <f aca="false">O697/12</f>
        <v>0</v>
      </c>
      <c r="Q697" s="61" t="n">
        <f aca="false">IF(OR(O697=0),0,(C697/P697))</f>
        <v>0</v>
      </c>
      <c r="R697" s="61" t="n">
        <f aca="false">IF(OR(O697=0),0,(C697+H697+K697+L697+I697+J697+M697)/P697)</f>
        <v>0</v>
      </c>
      <c r="S697" s="184" t="str">
        <f aca="false">A697</f>
        <v>C-880B-20</v>
      </c>
    </row>
    <row r="698" s="267" customFormat="true" ht="15" hidden="false" customHeight="true" outlineLevel="0" collapsed="false">
      <c r="A698" s="263"/>
      <c r="B698" s="263"/>
      <c r="C698" s="264"/>
      <c r="D698" s="265"/>
      <c r="E698" s="264"/>
      <c r="F698" s="264"/>
      <c r="G698" s="264"/>
      <c r="H698" s="99"/>
      <c r="I698" s="99"/>
      <c r="J698" s="99"/>
      <c r="K698" s="99"/>
      <c r="L698" s="99"/>
      <c r="M698" s="99"/>
      <c r="N698" s="261"/>
      <c r="O698" s="100"/>
      <c r="P698" s="101"/>
      <c r="Q698" s="102"/>
      <c r="R698" s="103"/>
      <c r="S698" s="266"/>
    </row>
    <row r="699" customFormat="false" ht="18" hidden="false" customHeight="false" outlineLevel="0" collapsed="false">
      <c r="B699" s="325" t="s">
        <v>1269</v>
      </c>
      <c r="D699" s="74"/>
      <c r="H699" s="106"/>
      <c r="I699" s="106"/>
      <c r="J699" s="106"/>
      <c r="K699" s="106"/>
      <c r="L699" s="106"/>
      <c r="M699" s="106"/>
      <c r="N699" s="149"/>
      <c r="P699" s="58"/>
      <c r="Q699" s="107"/>
      <c r="R699" s="108"/>
      <c r="S699" s="109"/>
    </row>
    <row r="700" customFormat="false" ht="15" hidden="false" customHeight="true" outlineLevel="0" collapsed="false">
      <c r="D700" s="74"/>
      <c r="H700" s="110"/>
      <c r="I700" s="110"/>
      <c r="J700" s="110"/>
      <c r="K700" s="110"/>
      <c r="L700" s="110"/>
      <c r="M700" s="110"/>
      <c r="N700" s="149"/>
      <c r="O700" s="111"/>
      <c r="P700" s="112"/>
      <c r="Q700" s="113"/>
      <c r="R700" s="114"/>
      <c r="S700" s="115"/>
    </row>
    <row r="701" customFormat="false" ht="15" hidden="false" customHeight="true" outlineLevel="0" collapsed="false">
      <c r="A701" s="97" t="s">
        <v>1270</v>
      </c>
      <c r="B701" s="97" t="s">
        <v>1271</v>
      </c>
      <c r="C701" s="73" t="n">
        <v>3</v>
      </c>
      <c r="D701" s="62"/>
      <c r="E701" s="63" t="s">
        <v>507</v>
      </c>
      <c r="F701" s="73"/>
      <c r="G701" s="73"/>
      <c r="H701" s="75"/>
      <c r="I701" s="75"/>
      <c r="J701" s="75"/>
      <c r="K701" s="75"/>
      <c r="L701" s="75"/>
      <c r="M701" s="76"/>
      <c r="N701" s="66"/>
      <c r="O701" s="88"/>
      <c r="P701" s="68" t="n">
        <f aca="false">O701/12</f>
        <v>0</v>
      </c>
      <c r="Q701" s="61" t="n">
        <f aca="false">IF(OR(O701=0),0,(C701/P701))</f>
        <v>0</v>
      </c>
      <c r="R701" s="61" t="n">
        <f aca="false">IF(OR(O701=0),0,(C701+H701+K701+L701+I701+J701+M701)/P701)</f>
        <v>0</v>
      </c>
      <c r="S701" s="184" t="str">
        <f aca="false">A701</f>
        <v>BW-302A-36</v>
      </c>
    </row>
    <row r="702" s="267" customFormat="true" ht="15" hidden="false" customHeight="true" outlineLevel="0" collapsed="false">
      <c r="A702" s="263"/>
      <c r="B702" s="263"/>
      <c r="C702" s="264"/>
      <c r="D702" s="265"/>
      <c r="E702" s="264"/>
      <c r="F702" s="264"/>
      <c r="G702" s="264"/>
      <c r="H702" s="99"/>
      <c r="I702" s="99"/>
      <c r="J702" s="99"/>
      <c r="K702" s="99"/>
      <c r="L702" s="99"/>
      <c r="M702" s="99"/>
      <c r="N702" s="261"/>
      <c r="O702" s="100"/>
      <c r="P702" s="101"/>
      <c r="Q702" s="102"/>
      <c r="R702" s="103"/>
      <c r="S702" s="266"/>
    </row>
    <row r="703" customFormat="false" ht="18" hidden="false" customHeight="false" outlineLevel="0" collapsed="false">
      <c r="B703" s="325" t="s">
        <v>1272</v>
      </c>
      <c r="D703" s="74"/>
      <c r="H703" s="106"/>
      <c r="I703" s="106"/>
      <c r="J703" s="106"/>
      <c r="K703" s="106"/>
      <c r="L703" s="106"/>
      <c r="M703" s="106"/>
      <c r="N703" s="149"/>
      <c r="P703" s="58"/>
      <c r="Q703" s="107"/>
      <c r="R703" s="108"/>
      <c r="S703" s="109"/>
    </row>
    <row r="704" customFormat="false" ht="15" hidden="false" customHeight="true" outlineLevel="0" collapsed="false">
      <c r="D704" s="74"/>
      <c r="H704" s="110"/>
      <c r="I704" s="110"/>
      <c r="J704" s="110"/>
      <c r="K704" s="110"/>
      <c r="L704" s="110"/>
      <c r="M704" s="110"/>
      <c r="N704" s="149"/>
      <c r="O704" s="111"/>
      <c r="P704" s="112"/>
      <c r="Q704" s="113"/>
      <c r="R704" s="114"/>
      <c r="S704" s="115"/>
    </row>
    <row r="705" customFormat="false" ht="15" hidden="false" customHeight="true" outlineLevel="0" collapsed="false">
      <c r="A705" s="97" t="s">
        <v>1273</v>
      </c>
      <c r="B705" s="97" t="s">
        <v>1274</v>
      </c>
      <c r="C705" s="73" t="n">
        <v>32</v>
      </c>
      <c r="D705" s="62"/>
      <c r="E705" s="63" t="s">
        <v>507</v>
      </c>
      <c r="F705" s="73"/>
      <c r="G705" s="73"/>
      <c r="H705" s="75"/>
      <c r="I705" s="75"/>
      <c r="J705" s="75"/>
      <c r="K705" s="75"/>
      <c r="L705" s="75"/>
      <c r="M705" s="76"/>
      <c r="N705" s="66"/>
      <c r="O705" s="88"/>
      <c r="P705" s="68" t="n">
        <f aca="false">O705/12</f>
        <v>0</v>
      </c>
      <c r="Q705" s="61" t="n">
        <f aca="false">IF(OR(O705=0),0,(C705/P705))</f>
        <v>0</v>
      </c>
      <c r="R705" s="61" t="n">
        <f aca="false">IF(OR(O705=0),0,(C705+H705+K705+L705+I705+J705+M705)/P705)</f>
        <v>0</v>
      </c>
      <c r="S705" s="184" t="str">
        <f aca="false">A705</f>
        <v>BTSR-107AV-36</v>
      </c>
    </row>
    <row r="706" customFormat="false" ht="15" hidden="false" customHeight="true" outlineLevel="0" collapsed="false">
      <c r="A706" s="97" t="s">
        <v>1275</v>
      </c>
      <c r="B706" s="97" t="s">
        <v>1276</v>
      </c>
      <c r="C706" s="73" t="n">
        <v>54</v>
      </c>
      <c r="D706" s="62" t="s">
        <v>1277</v>
      </c>
      <c r="E706" s="63" t="s">
        <v>507</v>
      </c>
      <c r="F706" s="73"/>
      <c r="G706" s="73"/>
      <c r="H706" s="75"/>
      <c r="I706" s="75"/>
      <c r="J706" s="75"/>
      <c r="K706" s="75"/>
      <c r="L706" s="75"/>
      <c r="M706" s="76"/>
      <c r="N706" s="66"/>
      <c r="O706" s="88"/>
      <c r="P706" s="68" t="n">
        <f aca="false">O706/12</f>
        <v>0</v>
      </c>
      <c r="Q706" s="61" t="n">
        <f aca="false">IF(OR(O706=0),0,(C706/P706))</f>
        <v>0</v>
      </c>
      <c r="R706" s="61" t="n">
        <f aca="false">IF(OR(O706=0),0,(C706+H706+K706+L706+I706+J706+M706)/P706)</f>
        <v>0</v>
      </c>
      <c r="S706" s="184" t="str">
        <f aca="false">A706</f>
        <v>BTN-112AN-36</v>
      </c>
    </row>
    <row r="707" customFormat="false" ht="15" hidden="false" customHeight="true" outlineLevel="0" collapsed="false">
      <c r="A707" s="97" t="s">
        <v>1278</v>
      </c>
      <c r="B707" s="97" t="s">
        <v>1279</v>
      </c>
      <c r="C707" s="73" t="n">
        <v>30</v>
      </c>
      <c r="D707" s="62"/>
      <c r="E707" s="63" t="s">
        <v>500</v>
      </c>
      <c r="F707" s="73"/>
      <c r="G707" s="73"/>
      <c r="H707" s="75"/>
      <c r="I707" s="75"/>
      <c r="J707" s="75"/>
      <c r="K707" s="75"/>
      <c r="L707" s="75"/>
      <c r="M707" s="76"/>
      <c r="N707" s="66"/>
      <c r="O707" s="88"/>
      <c r="P707" s="68" t="n">
        <f aca="false">O707/12</f>
        <v>0</v>
      </c>
      <c r="Q707" s="61" t="n">
        <f aca="false">IF(OR(O707=0),0,(C707/P707))</f>
        <v>0</v>
      </c>
      <c r="R707" s="61" t="n">
        <f aca="false">IF(OR(O707=0),0,(C707+H707+K707+L707+I707+J707+M707)/P707)</f>
        <v>0</v>
      </c>
      <c r="S707" s="184" t="str">
        <f aca="false">A707</f>
        <v>BTN-112AN-48</v>
      </c>
    </row>
    <row r="708" s="267" customFormat="true" ht="15" hidden="false" customHeight="true" outlineLevel="0" collapsed="false">
      <c r="A708" s="263"/>
      <c r="B708" s="263"/>
      <c r="C708" s="264"/>
      <c r="D708" s="265"/>
      <c r="E708" s="264"/>
      <c r="F708" s="264"/>
      <c r="G708" s="264"/>
      <c r="H708" s="99"/>
      <c r="I708" s="99"/>
      <c r="J708" s="99"/>
      <c r="K708" s="99"/>
      <c r="L708" s="99"/>
      <c r="M708" s="99"/>
      <c r="N708" s="261"/>
      <c r="O708" s="100"/>
      <c r="P708" s="101"/>
      <c r="Q708" s="102"/>
      <c r="R708" s="103"/>
      <c r="S708" s="266"/>
    </row>
    <row r="709" customFormat="false" ht="18" hidden="false" customHeight="false" outlineLevel="0" collapsed="false">
      <c r="B709" s="325" t="s">
        <v>1280</v>
      </c>
      <c r="D709" s="74"/>
      <c r="H709" s="106"/>
      <c r="I709" s="106"/>
      <c r="J709" s="106"/>
      <c r="K709" s="106"/>
      <c r="L709" s="106"/>
      <c r="M709" s="106"/>
      <c r="N709" s="149"/>
      <c r="P709" s="58"/>
      <c r="Q709" s="107"/>
      <c r="R709" s="108"/>
      <c r="S709" s="109"/>
    </row>
    <row r="710" customFormat="false" ht="15" hidden="false" customHeight="true" outlineLevel="0" collapsed="false">
      <c r="D710" s="74"/>
      <c r="H710" s="110"/>
      <c r="I710" s="110"/>
      <c r="J710" s="110"/>
      <c r="K710" s="110"/>
      <c r="L710" s="110"/>
      <c r="M710" s="110"/>
      <c r="N710" s="149"/>
      <c r="O710" s="111"/>
      <c r="P710" s="112"/>
      <c r="Q710" s="113"/>
      <c r="R710" s="114"/>
      <c r="S710" s="115"/>
    </row>
    <row r="711" customFormat="false" ht="15" hidden="false" customHeight="true" outlineLevel="0" collapsed="false">
      <c r="A711" s="97" t="s">
        <v>1281</v>
      </c>
      <c r="B711" s="97" t="s">
        <v>1282</v>
      </c>
      <c r="C711" s="73" t="n">
        <v>0</v>
      </c>
      <c r="D711" s="62"/>
      <c r="E711" s="63" t="s">
        <v>1237</v>
      </c>
      <c r="F711" s="73"/>
      <c r="G711" s="73"/>
      <c r="H711" s="75"/>
      <c r="I711" s="75"/>
      <c r="J711" s="75"/>
      <c r="K711" s="75"/>
      <c r="L711" s="75"/>
      <c r="M711" s="76"/>
      <c r="N711" s="66"/>
      <c r="O711" s="88"/>
      <c r="P711" s="68" t="n">
        <f aca="false">O711/12</f>
        <v>0</v>
      </c>
      <c r="Q711" s="61" t="n">
        <f aca="false">IF(OR(O711=0),0,(C711/P711))</f>
        <v>0</v>
      </c>
      <c r="R711" s="61" t="n">
        <f aca="false">IF(OR(O711=0),0,(C711+H711+K711+L711+I711+J711+M711)/P711)</f>
        <v>0</v>
      </c>
      <c r="S711" s="184" t="str">
        <f aca="false">A711</f>
        <v>PG-603AV-3684</v>
      </c>
    </row>
    <row r="712" customFormat="false" ht="15" hidden="false" customHeight="true" outlineLevel="0" collapsed="false">
      <c r="A712" s="97" t="s">
        <v>1283</v>
      </c>
      <c r="B712" s="97" t="s">
        <v>1284</v>
      </c>
      <c r="C712" s="73" t="n">
        <v>0</v>
      </c>
      <c r="D712" s="62"/>
      <c r="E712" s="63" t="s">
        <v>1237</v>
      </c>
      <c r="F712" s="73"/>
      <c r="G712" s="73"/>
      <c r="H712" s="75"/>
      <c r="I712" s="75"/>
      <c r="J712" s="75"/>
      <c r="K712" s="75"/>
      <c r="L712" s="75"/>
      <c r="M712" s="76"/>
      <c r="N712" s="66"/>
      <c r="O712" s="88"/>
      <c r="P712" s="68" t="n">
        <f aca="false">O712/12</f>
        <v>0</v>
      </c>
      <c r="Q712" s="61" t="n">
        <f aca="false">IF(OR(O712=0),0,(C712/P712))</f>
        <v>0</v>
      </c>
      <c r="R712" s="61" t="n">
        <f aca="false">IF(OR(O712=0),0,(C712+H712+K712+L712+I712+J712+M712)/P712)</f>
        <v>0</v>
      </c>
      <c r="S712" s="184" t="str">
        <f aca="false">A712</f>
        <v>PG-603AV-4884</v>
      </c>
    </row>
    <row r="713" customFormat="false" ht="15" hidden="false" customHeight="true" outlineLevel="0" collapsed="false">
      <c r="A713" s="97" t="s">
        <v>1285</v>
      </c>
      <c r="B713" s="97" t="s">
        <v>1286</v>
      </c>
      <c r="C713" s="73" t="n">
        <v>0</v>
      </c>
      <c r="D713" s="62"/>
      <c r="E713" s="63" t="s">
        <v>1237</v>
      </c>
      <c r="F713" s="73"/>
      <c r="G713" s="73"/>
      <c r="H713" s="75"/>
      <c r="I713" s="75"/>
      <c r="J713" s="75"/>
      <c r="K713" s="75"/>
      <c r="L713" s="75"/>
      <c r="M713" s="76"/>
      <c r="N713" s="66"/>
      <c r="O713" s="88"/>
      <c r="P713" s="68" t="n">
        <f aca="false">O713/12</f>
        <v>0</v>
      </c>
      <c r="Q713" s="61" t="n">
        <f aca="false">IF(OR(O713=0),0,(C713/P713))</f>
        <v>0</v>
      </c>
      <c r="R713" s="61" t="n">
        <f aca="false">IF(OR(O713=0),0,(C713+H713+K713+L713+I713+J713+M713)/P713)</f>
        <v>0</v>
      </c>
      <c r="S713" s="184" t="str">
        <f aca="false">A713</f>
        <v>PG-603AV-7284</v>
      </c>
    </row>
    <row r="714" customFormat="false" ht="15" hidden="false" customHeight="true" outlineLevel="0" collapsed="false">
      <c r="A714" s="327"/>
      <c r="D714" s="74"/>
      <c r="H714" s="106"/>
      <c r="I714" s="106"/>
      <c r="J714" s="106"/>
      <c r="K714" s="106"/>
      <c r="L714" s="106"/>
      <c r="M714" s="106"/>
      <c r="N714" s="149"/>
      <c r="P714" s="58"/>
      <c r="Q714" s="107"/>
      <c r="R714" s="108"/>
      <c r="S714" s="109"/>
    </row>
    <row r="715" customFormat="false" ht="15" hidden="false" customHeight="true" outlineLevel="0" collapsed="false">
      <c r="A715" s="327"/>
      <c r="D715" s="74"/>
      <c r="H715" s="106"/>
      <c r="I715" s="106"/>
      <c r="J715" s="106"/>
      <c r="K715" s="106"/>
      <c r="L715" s="106"/>
      <c r="M715" s="106"/>
      <c r="N715" s="149"/>
      <c r="P715" s="58"/>
      <c r="Q715" s="107"/>
      <c r="R715" s="108"/>
      <c r="S715" s="109"/>
    </row>
    <row r="716" customFormat="false" ht="18" hidden="false" customHeight="true" outlineLevel="0" collapsed="false">
      <c r="B716" s="328" t="s">
        <v>1287</v>
      </c>
      <c r="D716" s="74"/>
      <c r="H716" s="106"/>
      <c r="I716" s="106"/>
      <c r="J716" s="106"/>
      <c r="K716" s="106"/>
      <c r="L716" s="106"/>
      <c r="M716" s="106"/>
      <c r="N716" s="149"/>
      <c r="P716" s="58"/>
      <c r="Q716" s="107"/>
      <c r="R716" s="108"/>
      <c r="S716" s="109"/>
    </row>
    <row r="717" customFormat="false" ht="15" hidden="false" customHeight="true" outlineLevel="0" collapsed="false">
      <c r="D717" s="74"/>
      <c r="H717" s="110"/>
      <c r="I717" s="110"/>
      <c r="J717" s="110"/>
      <c r="K717" s="110"/>
      <c r="L717" s="110"/>
      <c r="M717" s="110"/>
      <c r="N717" s="149"/>
      <c r="O717" s="111"/>
      <c r="P717" s="112"/>
      <c r="Q717" s="113"/>
      <c r="R717" s="114"/>
      <c r="S717" s="115"/>
    </row>
    <row r="718" customFormat="false" ht="15" hidden="false" customHeight="true" outlineLevel="0" collapsed="false">
      <c r="A718" s="116" t="s">
        <v>1288</v>
      </c>
      <c r="B718" s="116" t="s">
        <v>1289</v>
      </c>
      <c r="C718" s="73" t="n">
        <v>14</v>
      </c>
      <c r="D718" s="62"/>
      <c r="E718" s="73" t="s">
        <v>1290</v>
      </c>
      <c r="F718" s="73"/>
      <c r="G718" s="73"/>
      <c r="H718" s="75"/>
      <c r="I718" s="75"/>
      <c r="J718" s="75"/>
      <c r="K718" s="140"/>
      <c r="L718" s="75"/>
      <c r="M718" s="76"/>
      <c r="N718" s="66"/>
      <c r="O718" s="88" t="n">
        <v>30</v>
      </c>
      <c r="P718" s="68" t="n">
        <f aca="false">O718/12</f>
        <v>2.5</v>
      </c>
      <c r="Q718" s="61" t="n">
        <f aca="false">IF(OR(O718=0),0,(C718/P718))</f>
        <v>5.6</v>
      </c>
      <c r="R718" s="242" t="n">
        <f aca="false">IF(OR(O718=0),0,(C718+H718+K718+L718+I718+J718+M718)/P718)</f>
        <v>5.6</v>
      </c>
      <c r="S718" s="69" t="str">
        <f aca="false">A718</f>
        <v>SVL1212</v>
      </c>
    </row>
    <row r="719" customFormat="false" ht="15" hidden="false" customHeight="true" outlineLevel="0" collapsed="false">
      <c r="A719" s="198" t="s">
        <v>1291</v>
      </c>
      <c r="B719" s="198" t="s">
        <v>1292</v>
      </c>
      <c r="C719" s="73" t="n">
        <v>14</v>
      </c>
      <c r="D719" s="62"/>
      <c r="E719" s="73" t="s">
        <v>682</v>
      </c>
      <c r="F719" s="73"/>
      <c r="G719" s="73"/>
      <c r="H719" s="75"/>
      <c r="I719" s="75"/>
      <c r="J719" s="75"/>
      <c r="K719" s="140"/>
      <c r="L719" s="75"/>
      <c r="M719" s="76"/>
      <c r="N719" s="66"/>
      <c r="O719" s="88" t="n">
        <v>19</v>
      </c>
      <c r="P719" s="68" t="n">
        <f aca="false">O719/12</f>
        <v>1.58333333333333</v>
      </c>
      <c r="Q719" s="61" t="n">
        <f aca="false">IF(OR(O719=0),0,(C719/P719))</f>
        <v>8.8421052631579</v>
      </c>
      <c r="R719" s="329" t="n">
        <f aca="false">IF(OR(O719=0),0,(C719+H719+K719+L719+I719+J719+M719)/P719)</f>
        <v>8.8421052631579</v>
      </c>
      <c r="S719" s="69" t="str">
        <f aca="false">A719</f>
        <v>SVL1212-PR</v>
      </c>
    </row>
    <row r="720" customFormat="false" ht="15" hidden="false" customHeight="true" outlineLevel="0" collapsed="false">
      <c r="A720" s="315" t="s">
        <v>1293</v>
      </c>
      <c r="B720" s="316" t="s">
        <v>1294</v>
      </c>
      <c r="C720" s="120" t="n">
        <v>1</v>
      </c>
      <c r="D720" s="62"/>
      <c r="E720" s="73" t="s">
        <v>1290</v>
      </c>
      <c r="F720" s="120"/>
      <c r="G720" s="120"/>
      <c r="H720" s="75"/>
      <c r="I720" s="75"/>
      <c r="J720" s="75"/>
      <c r="K720" s="75"/>
      <c r="L720" s="75"/>
      <c r="M720" s="76"/>
      <c r="N720" s="122"/>
      <c r="O720" s="88" t="n">
        <v>12</v>
      </c>
      <c r="P720" s="68" t="n">
        <f aca="false">O720/12</f>
        <v>1</v>
      </c>
      <c r="Q720" s="61" t="n">
        <f aca="false">IF(OR(O720=0),0,(C720/P720))</f>
        <v>1</v>
      </c>
      <c r="R720" s="61" t="n">
        <f aca="false">IF(OR(O720=0),0,(C720+H720+K720+L720+I720+J720+M720)/P720)</f>
        <v>1</v>
      </c>
      <c r="S720" s="69" t="str">
        <f aca="false">A720</f>
        <v>SVL535</v>
      </c>
    </row>
    <row r="721" customFormat="false" ht="15.75" hidden="false" customHeight="true" outlineLevel="0" collapsed="false">
      <c r="A721" s="141" t="s">
        <v>1295</v>
      </c>
      <c r="B721" s="124" t="s">
        <v>1296</v>
      </c>
      <c r="C721" s="73" t="n">
        <v>51</v>
      </c>
      <c r="D721" s="62" t="s">
        <v>1297</v>
      </c>
      <c r="E721" s="73" t="s">
        <v>1290</v>
      </c>
      <c r="F721" s="73"/>
      <c r="G721" s="73"/>
      <c r="H721" s="75"/>
      <c r="I721" s="75"/>
      <c r="J721" s="75"/>
      <c r="K721" s="140"/>
      <c r="L721" s="75"/>
      <c r="M721" s="76"/>
      <c r="N721" s="66"/>
      <c r="O721" s="88" t="n">
        <v>89</v>
      </c>
      <c r="P721" s="68" t="n">
        <f aca="false">O721/12</f>
        <v>7.41666666666667</v>
      </c>
      <c r="Q721" s="61" t="n">
        <f aca="false">IF(OR(O721=0),0,(C721/P721))</f>
        <v>6.87640449438202</v>
      </c>
      <c r="R721" s="61" t="n">
        <f aca="false">IF(OR(O721=0),0,(C721+H721+K721+L721+I721+J721+M721)/P721)</f>
        <v>6.87640449438202</v>
      </c>
      <c r="S721" s="69" t="str">
        <f aca="false">A721</f>
        <v>SVL627</v>
      </c>
    </row>
    <row r="722" customFormat="false" ht="15" hidden="false" customHeight="true" outlineLevel="0" collapsed="false">
      <c r="A722" s="141" t="s">
        <v>1298</v>
      </c>
      <c r="B722" s="124" t="s">
        <v>1299</v>
      </c>
      <c r="C722" s="73" t="n">
        <v>0</v>
      </c>
      <c r="D722" s="62"/>
      <c r="E722" s="73" t="s">
        <v>1290</v>
      </c>
      <c r="F722" s="73"/>
      <c r="G722" s="73"/>
      <c r="H722" s="75"/>
      <c r="I722" s="75"/>
      <c r="J722" s="75"/>
      <c r="K722" s="75"/>
      <c r="L722" s="75"/>
      <c r="M722" s="76"/>
      <c r="N722" s="66"/>
      <c r="O722" s="88" t="n">
        <v>127</v>
      </c>
      <c r="P722" s="68" t="n">
        <f aca="false">O722/12</f>
        <v>10.5833333333333</v>
      </c>
      <c r="Q722" s="61" t="n">
        <f aca="false">IF(OR(O722=0),0,(C722/P722))</f>
        <v>0</v>
      </c>
      <c r="R722" s="242" t="n">
        <f aca="false">IF(OR(O722=0),0,(C722+H722+K722+L722+I722+J722+M722)/P722)</f>
        <v>0</v>
      </c>
      <c r="S722" s="69" t="str">
        <f aca="false">A722</f>
        <v>SVL722</v>
      </c>
    </row>
    <row r="723" customFormat="false" ht="15" hidden="false" customHeight="true" outlineLevel="0" collapsed="false">
      <c r="A723" s="145" t="s">
        <v>1300</v>
      </c>
      <c r="B723" s="230" t="s">
        <v>1301</v>
      </c>
      <c r="C723" s="73" t="n">
        <v>4</v>
      </c>
      <c r="D723" s="62"/>
      <c r="E723" s="73" t="s">
        <v>682</v>
      </c>
      <c r="F723" s="73"/>
      <c r="G723" s="73"/>
      <c r="H723" s="75"/>
      <c r="I723" s="75"/>
      <c r="J723" s="75"/>
      <c r="K723" s="75"/>
      <c r="L723" s="75"/>
      <c r="M723" s="76"/>
      <c r="N723" s="66"/>
      <c r="O723" s="88"/>
      <c r="P723" s="68" t="n">
        <f aca="false">O723/12</f>
        <v>0</v>
      </c>
      <c r="Q723" s="61" t="n">
        <f aca="false">IF(OR(O723=0),0,(C723/P723))</f>
        <v>0</v>
      </c>
      <c r="R723" s="329" t="n">
        <f aca="false">IF(OR(O723=0),0,(C723+H723+K723+L723+I723+J723+M723)/P723)</f>
        <v>0</v>
      </c>
      <c r="S723" s="69" t="str">
        <f aca="false">A723</f>
        <v>SVL722-PR</v>
      </c>
    </row>
    <row r="724" customFormat="false" ht="13.5" hidden="false" customHeight="true" outlineLevel="0" collapsed="false">
      <c r="A724" s="141" t="s">
        <v>1302</v>
      </c>
      <c r="B724" s="124" t="s">
        <v>1303</v>
      </c>
      <c r="C724" s="73" t="n">
        <v>1</v>
      </c>
      <c r="E724" s="73" t="s">
        <v>1290</v>
      </c>
      <c r="F724" s="73"/>
      <c r="G724" s="73"/>
      <c r="H724" s="75"/>
      <c r="I724" s="75"/>
      <c r="J724" s="75"/>
      <c r="K724" s="140"/>
      <c r="L724" s="75"/>
      <c r="M724" s="76"/>
      <c r="N724" s="66"/>
      <c r="O724" s="88" t="n">
        <v>5</v>
      </c>
      <c r="P724" s="68" t="n">
        <f aca="false">O724/12</f>
        <v>0.416666666666667</v>
      </c>
      <c r="Q724" s="61" t="n">
        <f aca="false">IF(OR(O724=0),0,(C724/P724))</f>
        <v>2.4</v>
      </c>
      <c r="R724" s="61" t="n">
        <f aca="false">IF(OR(O724=0),0,(C724+H724+K724+L724+I724+J724+M724)/P724)</f>
        <v>2.4</v>
      </c>
      <c r="S724" s="69" t="str">
        <f aca="false">A724</f>
        <v>SVL830</v>
      </c>
    </row>
    <row r="725" customFormat="false" ht="15" hidden="false" customHeight="true" outlineLevel="0" collapsed="false">
      <c r="A725" s="141" t="s">
        <v>1304</v>
      </c>
      <c r="B725" s="124" t="s">
        <v>1305</v>
      </c>
      <c r="C725" s="73" t="n">
        <v>24</v>
      </c>
      <c r="D725" s="62"/>
      <c r="E725" s="73" t="s">
        <v>1290</v>
      </c>
      <c r="F725" s="73"/>
      <c r="G725" s="73"/>
      <c r="H725" s="75"/>
      <c r="I725" s="75"/>
      <c r="J725" s="75"/>
      <c r="K725" s="140"/>
      <c r="L725" s="91"/>
      <c r="M725" s="76"/>
      <c r="N725" s="66"/>
      <c r="O725" s="88" t="n">
        <v>26</v>
      </c>
      <c r="P725" s="68" t="n">
        <f aca="false">O725/12</f>
        <v>2.16666666666667</v>
      </c>
      <c r="Q725" s="61" t="n">
        <f aca="false">IF(OR(O725=0),0,(C725/P725))</f>
        <v>11.0769230769231</v>
      </c>
      <c r="R725" s="61" t="n">
        <f aca="false">IF(OR(O725=0),0,(C725+H725+K725+L725+I725+J725+M725)/P725)</f>
        <v>11.0769230769231</v>
      </c>
      <c r="S725" s="69" t="str">
        <f aca="false">A725</f>
        <v>SVL832</v>
      </c>
    </row>
    <row r="726" customFormat="false" ht="15" hidden="false" customHeight="true" outlineLevel="0" collapsed="false">
      <c r="A726" s="144" t="s">
        <v>1306</v>
      </c>
      <c r="B726" s="124" t="s">
        <v>1307</v>
      </c>
      <c r="C726" s="73" t="n">
        <v>1</v>
      </c>
      <c r="D726" s="62"/>
      <c r="E726" s="73" t="s">
        <v>1290</v>
      </c>
      <c r="F726" s="73"/>
      <c r="G726" s="73"/>
      <c r="H726" s="75"/>
      <c r="I726" s="75"/>
      <c r="J726" s="75"/>
      <c r="K726" s="140"/>
      <c r="L726" s="75"/>
      <c r="M726" s="76"/>
      <c r="N726" s="66"/>
      <c r="O726" s="88" t="n">
        <v>9</v>
      </c>
      <c r="P726" s="68" t="n">
        <f aca="false">O726/12</f>
        <v>0.75</v>
      </c>
      <c r="Q726" s="61" t="n">
        <f aca="false">IF(OR(O726=0),0,(C726/P726))</f>
        <v>1.33333333333333</v>
      </c>
      <c r="R726" s="61" t="n">
        <f aca="false">IF(OR(O726=0),0,(C726+H726+K726+L726+I726+J726+M726)/P726)</f>
        <v>1.33333333333333</v>
      </c>
      <c r="S726" s="69" t="str">
        <f aca="false">A726</f>
        <v>SVL836</v>
      </c>
    </row>
    <row r="727" customFormat="false" ht="15" hidden="false" customHeight="true" outlineLevel="0" collapsed="false">
      <c r="A727" s="144" t="s">
        <v>1308</v>
      </c>
      <c r="B727" s="124" t="s">
        <v>1309</v>
      </c>
      <c r="C727" s="73" t="n">
        <v>0</v>
      </c>
      <c r="D727" s="62"/>
      <c r="E727" s="73" t="s">
        <v>1310</v>
      </c>
      <c r="F727" s="73"/>
      <c r="G727" s="73"/>
      <c r="H727" s="75"/>
      <c r="I727" s="75"/>
      <c r="J727" s="75"/>
      <c r="K727" s="140"/>
      <c r="L727" s="75"/>
      <c r="M727" s="76"/>
      <c r="N727" s="66"/>
      <c r="O727" s="88" t="n">
        <v>6</v>
      </c>
      <c r="P727" s="68" t="n">
        <f aca="false">O727/12</f>
        <v>0.5</v>
      </c>
      <c r="Q727" s="61" t="n">
        <f aca="false">IF(OR(O727=0),0,(C727/P727))</f>
        <v>0</v>
      </c>
      <c r="R727" s="61" t="n">
        <f aca="false">IF(OR(O727=0),0,(C727+H727+K727+L727+I727+J727+M727)/P727)</f>
        <v>0</v>
      </c>
      <c r="S727" s="69" t="str">
        <f aca="false">A727</f>
        <v>SVL1830</v>
      </c>
    </row>
    <row r="728" customFormat="false" ht="15" hidden="false" customHeight="true" outlineLevel="0" collapsed="false">
      <c r="A728" s="141" t="s">
        <v>1311</v>
      </c>
      <c r="B728" s="124" t="s">
        <v>1312</v>
      </c>
      <c r="C728" s="63" t="n">
        <v>0</v>
      </c>
      <c r="D728" s="62"/>
      <c r="E728" s="73" t="s">
        <v>1310</v>
      </c>
      <c r="F728" s="73"/>
      <c r="G728" s="73"/>
      <c r="H728" s="75"/>
      <c r="I728" s="75"/>
      <c r="J728" s="75"/>
      <c r="K728" s="140"/>
      <c r="L728" s="75"/>
      <c r="M728" s="76"/>
      <c r="N728" s="66"/>
      <c r="O728" s="88"/>
      <c r="P728" s="68" t="n">
        <f aca="false">O728/12</f>
        <v>0</v>
      </c>
      <c r="Q728" s="61" t="n">
        <f aca="false">IF(OR(O728=0),0,(C728/P728))</f>
        <v>0</v>
      </c>
      <c r="R728" s="61" t="n">
        <f aca="false">IF(OR(O728=0),0,(C728+H728+K728+L728+I728+J728+M728)/P728)</f>
        <v>0</v>
      </c>
      <c r="S728" s="69" t="str">
        <f aca="false">A728</f>
        <v>SVL1832</v>
      </c>
    </row>
    <row r="729" customFormat="false" ht="15" hidden="false" customHeight="true" outlineLevel="0" collapsed="false">
      <c r="A729" s="141" t="s">
        <v>1313</v>
      </c>
      <c r="B729" s="124" t="s">
        <v>1314</v>
      </c>
      <c r="C729" s="73" t="n">
        <v>0</v>
      </c>
      <c r="D729" s="62"/>
      <c r="E729" s="73" t="s">
        <v>1310</v>
      </c>
      <c r="F729" s="73"/>
      <c r="G729" s="73"/>
      <c r="H729" s="75"/>
      <c r="I729" s="75"/>
      <c r="J729" s="75"/>
      <c r="K729" s="75"/>
      <c r="L729" s="75"/>
      <c r="M729" s="76"/>
      <c r="N729" s="66"/>
      <c r="O729" s="88"/>
      <c r="P729" s="68" t="n">
        <f aca="false">O729/12</f>
        <v>0</v>
      </c>
      <c r="Q729" s="61" t="n">
        <f aca="false">IF(OR(O729=0),0,(C729/P729))</f>
        <v>0</v>
      </c>
      <c r="R729" s="61" t="n">
        <f aca="false">IF(OR(O729=0),0,(C729+H729+K729+L729+I729+J729+M729)/P729)</f>
        <v>0</v>
      </c>
      <c r="S729" s="69" t="str">
        <f aca="false">A729</f>
        <v>SVL2236</v>
      </c>
    </row>
    <row r="730" customFormat="false" ht="15" hidden="false" customHeight="true" outlineLevel="0" collapsed="false">
      <c r="A730" s="141" t="s">
        <v>1315</v>
      </c>
      <c r="B730" s="124" t="s">
        <v>1316</v>
      </c>
      <c r="C730" s="73" t="n">
        <v>24</v>
      </c>
      <c r="D730" s="62"/>
      <c r="E730" s="73" t="s">
        <v>1310</v>
      </c>
      <c r="F730" s="73"/>
      <c r="G730" s="73"/>
      <c r="H730" s="75"/>
      <c r="I730" s="75"/>
      <c r="J730" s="75"/>
      <c r="K730" s="140"/>
      <c r="L730" s="91"/>
      <c r="M730" s="76"/>
      <c r="N730" s="66"/>
      <c r="O730" s="88" t="n">
        <v>8</v>
      </c>
      <c r="P730" s="68" t="n">
        <f aca="false">O730/12</f>
        <v>0.666666666666667</v>
      </c>
      <c r="Q730" s="61" t="n">
        <f aca="false">IF(OR(O730=0),0,(C730/P730))</f>
        <v>36</v>
      </c>
      <c r="R730" s="61" t="n">
        <f aca="false">IF(OR(O730=0),0,(C730+H730+K730+L730+I730+J730+M730)/P730)</f>
        <v>36</v>
      </c>
      <c r="S730" s="69" t="str">
        <f aca="false">A730</f>
        <v>SVL2424</v>
      </c>
    </row>
    <row r="731" customFormat="false" ht="15" hidden="false" customHeight="true" outlineLevel="0" collapsed="false">
      <c r="A731" s="141" t="s">
        <v>1317</v>
      </c>
      <c r="B731" s="124" t="s">
        <v>1318</v>
      </c>
      <c r="C731" s="73" t="n">
        <v>27</v>
      </c>
      <c r="D731" s="62"/>
      <c r="E731" s="73" t="s">
        <v>1310</v>
      </c>
      <c r="F731" s="73"/>
      <c r="G731" s="73"/>
      <c r="H731" s="75"/>
      <c r="I731" s="75"/>
      <c r="J731" s="75"/>
      <c r="K731" s="140"/>
      <c r="L731" s="75"/>
      <c r="M731" s="76"/>
      <c r="N731" s="66"/>
      <c r="O731" s="88" t="n">
        <v>89</v>
      </c>
      <c r="P731" s="68" t="n">
        <f aca="false">O731/12</f>
        <v>7.41666666666667</v>
      </c>
      <c r="Q731" s="61" t="n">
        <f aca="false">IF(OR(O731=0),0,(C731/P731))</f>
        <v>3.64044943820225</v>
      </c>
      <c r="R731" s="61" t="n">
        <f aca="false">IF(OR(O731=0),0,(C731+H731+K731+L731+I731+J731+M731)/P731)</f>
        <v>3.64044943820225</v>
      </c>
      <c r="S731" s="69" t="str">
        <f aca="false">A731</f>
        <v>SVL2430</v>
      </c>
    </row>
    <row r="732" customFormat="false" ht="15" hidden="false" customHeight="true" outlineLevel="0" collapsed="false">
      <c r="A732" s="145" t="s">
        <v>1319</v>
      </c>
      <c r="B732" s="230" t="s">
        <v>1320</v>
      </c>
      <c r="C732" s="73" t="n">
        <v>2</v>
      </c>
      <c r="D732" s="62"/>
      <c r="E732" s="73" t="s">
        <v>682</v>
      </c>
      <c r="F732" s="73"/>
      <c r="G732" s="73"/>
      <c r="H732" s="75"/>
      <c r="I732" s="75"/>
      <c r="J732" s="75"/>
      <c r="K732" s="140"/>
      <c r="L732" s="75"/>
      <c r="M732" s="76"/>
      <c r="N732" s="66"/>
      <c r="O732" s="88" t="n">
        <v>8</v>
      </c>
      <c r="P732" s="68" t="n">
        <f aca="false">O732/12</f>
        <v>0.666666666666667</v>
      </c>
      <c r="Q732" s="61" t="n">
        <f aca="false">IF(OR(O732=0),0,(C732/P732))</f>
        <v>3</v>
      </c>
      <c r="R732" s="61" t="n">
        <f aca="false">IF(OR(O732=0),0,(C732+H732+K732+L732+I732+J732+M732)/P732)</f>
        <v>3</v>
      </c>
      <c r="S732" s="69" t="str">
        <f aca="false">A732</f>
        <v>SVL2430-PR</v>
      </c>
    </row>
    <row r="733" customFormat="false" ht="15" hidden="false" customHeight="true" outlineLevel="0" collapsed="false">
      <c r="A733" s="141" t="s">
        <v>1321</v>
      </c>
      <c r="B733" s="124" t="s">
        <v>1322</v>
      </c>
      <c r="C733" s="73" t="n">
        <v>10</v>
      </c>
      <c r="E733" s="73" t="s">
        <v>1310</v>
      </c>
      <c r="F733" s="73"/>
      <c r="G733" s="73"/>
      <c r="H733" s="75"/>
      <c r="I733" s="75"/>
      <c r="J733" s="75"/>
      <c r="K733" s="140"/>
      <c r="L733" s="75"/>
      <c r="M733" s="76"/>
      <c r="N733" s="66"/>
      <c r="O733" s="88" t="n">
        <v>14</v>
      </c>
      <c r="P733" s="68" t="n">
        <f aca="false">O733/12</f>
        <v>1.16666666666667</v>
      </c>
      <c r="Q733" s="61" t="n">
        <f aca="false">IF(OR(O733=0),0,(C733/P733))</f>
        <v>8.57142857142857</v>
      </c>
      <c r="R733" s="61" t="n">
        <f aca="false">IF(OR(O733=0),0,(C733+H733+K733+L733+I733+J733+M733)/P733)</f>
        <v>8.57142857142857</v>
      </c>
      <c r="S733" s="69" t="str">
        <f aca="false">A733</f>
        <v>SVL2432</v>
      </c>
    </row>
    <row r="734" customFormat="false" ht="15" hidden="false" customHeight="true" outlineLevel="0" collapsed="false">
      <c r="A734" s="141" t="s">
        <v>1323</v>
      </c>
      <c r="B734" s="124" t="s">
        <v>1324</v>
      </c>
      <c r="C734" s="73" t="n">
        <v>0</v>
      </c>
      <c r="D734" s="62"/>
      <c r="E734" s="73" t="s">
        <v>1325</v>
      </c>
      <c r="F734" s="73"/>
      <c r="G734" s="73"/>
      <c r="H734" s="75"/>
      <c r="I734" s="75"/>
      <c r="J734" s="75"/>
      <c r="K734" s="140"/>
      <c r="L734" s="75"/>
      <c r="M734" s="76"/>
      <c r="N734" s="66"/>
      <c r="O734" s="88"/>
      <c r="P734" s="68" t="n">
        <f aca="false">O734/12</f>
        <v>0</v>
      </c>
      <c r="Q734" s="61" t="n">
        <f aca="false">IF(OR(O734=0),0,(C734/P734))</f>
        <v>0</v>
      </c>
      <c r="R734" s="61" t="n">
        <f aca="false">IF(OR(O734=0),0,(C734+H734+K734+L734+I734+J734+M734)/P734)</f>
        <v>0</v>
      </c>
      <c r="S734" s="69" t="str">
        <f aca="false">A734</f>
        <v>SVL2434</v>
      </c>
    </row>
    <row r="735" customFormat="false" ht="15" hidden="false" customHeight="true" outlineLevel="0" collapsed="false">
      <c r="A735" s="141" t="s">
        <v>1326</v>
      </c>
      <c r="B735" s="124" t="s">
        <v>1327</v>
      </c>
      <c r="C735" s="73" t="n">
        <v>1</v>
      </c>
      <c r="D735" s="62"/>
      <c r="E735" s="73" t="s">
        <v>1328</v>
      </c>
      <c r="F735" s="73"/>
      <c r="G735" s="73"/>
      <c r="H735" s="75"/>
      <c r="I735" s="75"/>
      <c r="J735" s="75"/>
      <c r="K735" s="75"/>
      <c r="L735" s="75"/>
      <c r="M735" s="76"/>
      <c r="N735" s="66"/>
      <c r="O735" s="88" t="n">
        <v>10</v>
      </c>
      <c r="P735" s="68" t="n">
        <f aca="false">O735/12</f>
        <v>0.833333333333333</v>
      </c>
      <c r="Q735" s="61" t="n">
        <f aca="false">IF(OR(O735=0),0,(C735/P735))</f>
        <v>1.2</v>
      </c>
      <c r="R735" s="61" t="n">
        <f aca="false">IF(OR(O735=0),0,(C735+H735+K735+L735+I735+J735+M735)/P735)</f>
        <v>1.2</v>
      </c>
      <c r="S735" s="69" t="str">
        <f aca="false">A735</f>
        <v>SVL2460</v>
      </c>
    </row>
    <row r="736" customFormat="false" ht="15" hidden="false" customHeight="true" outlineLevel="0" collapsed="false">
      <c r="A736" s="131" t="s">
        <v>1329</v>
      </c>
      <c r="B736" s="132" t="s">
        <v>1330</v>
      </c>
      <c r="C736" s="73" t="n">
        <v>3</v>
      </c>
      <c r="D736" s="62"/>
      <c r="E736" s="73" t="s">
        <v>682</v>
      </c>
      <c r="F736" s="73"/>
      <c r="G736" s="73"/>
      <c r="H736" s="75"/>
      <c r="I736" s="75"/>
      <c r="J736" s="75"/>
      <c r="K736" s="75"/>
      <c r="L736" s="75"/>
      <c r="M736" s="76"/>
      <c r="N736" s="66"/>
      <c r="O736" s="88" t="n">
        <v>4</v>
      </c>
      <c r="P736" s="68" t="n">
        <f aca="false">O736/12</f>
        <v>0.333333333333333</v>
      </c>
      <c r="Q736" s="61" t="n">
        <f aca="false">IF(OR(O736=0),0,(C736/P736))</f>
        <v>9</v>
      </c>
      <c r="R736" s="61" t="n">
        <f aca="false">IF(OR(O736=0),0,(C736+H736+K736+L736+I736+J736+M736)/P736)</f>
        <v>9</v>
      </c>
      <c r="S736" s="69" t="str">
        <f aca="false">A736</f>
        <v>SVL2464</v>
      </c>
    </row>
    <row r="737" customFormat="false" ht="18" hidden="false" customHeight="false" outlineLevel="0" collapsed="false">
      <c r="A737" s="327"/>
      <c r="D737" s="74"/>
      <c r="H737" s="106"/>
      <c r="I737" s="106"/>
      <c r="J737" s="106"/>
      <c r="K737" s="106"/>
      <c r="L737" s="106"/>
      <c r="M737" s="106"/>
      <c r="N737" s="149"/>
      <c r="P737" s="58"/>
      <c r="Q737" s="107"/>
      <c r="R737" s="108"/>
      <c r="S737" s="109"/>
    </row>
    <row r="738" customFormat="false" ht="15" hidden="false" customHeight="true" outlineLevel="0" collapsed="false">
      <c r="B738" s="328" t="s">
        <v>1331</v>
      </c>
      <c r="D738" s="74"/>
      <c r="H738" s="106"/>
      <c r="I738" s="106"/>
      <c r="J738" s="106"/>
      <c r="K738" s="106"/>
      <c r="L738" s="106"/>
      <c r="M738" s="106"/>
      <c r="N738" s="149"/>
      <c r="P738" s="58"/>
      <c r="Q738" s="107"/>
      <c r="R738" s="108"/>
      <c r="S738" s="109" t="n">
        <f aca="false">A738</f>
        <v>0</v>
      </c>
    </row>
    <row r="739" customFormat="false" ht="15" hidden="false" customHeight="true" outlineLevel="0" collapsed="false">
      <c r="D739" s="74"/>
      <c r="H739" s="110"/>
      <c r="I739" s="110"/>
      <c r="J739" s="110"/>
      <c r="K739" s="110"/>
      <c r="L739" s="110"/>
      <c r="M739" s="110"/>
      <c r="N739" s="149"/>
      <c r="O739" s="111"/>
      <c r="P739" s="112"/>
      <c r="Q739" s="113"/>
      <c r="R739" s="114"/>
      <c r="S739" s="115" t="n">
        <f aca="false">A739</f>
        <v>0</v>
      </c>
    </row>
    <row r="740" customFormat="false" ht="15" hidden="false" customHeight="true" outlineLevel="0" collapsed="false">
      <c r="A740" s="141" t="s">
        <v>1332</v>
      </c>
      <c r="B740" s="124" t="s">
        <v>1333</v>
      </c>
      <c r="C740" s="73" t="n">
        <v>4</v>
      </c>
      <c r="D740" s="62"/>
      <c r="E740" s="73" t="s">
        <v>1325</v>
      </c>
      <c r="F740" s="73"/>
      <c r="G740" s="73"/>
      <c r="H740" s="75"/>
      <c r="I740" s="75"/>
      <c r="J740" s="75"/>
      <c r="K740" s="75"/>
      <c r="L740" s="75"/>
      <c r="M740" s="76"/>
      <c r="N740" s="66"/>
      <c r="O740" s="88" t="n">
        <v>8</v>
      </c>
      <c r="P740" s="68" t="n">
        <f aca="false">O740/12</f>
        <v>0.666666666666667</v>
      </c>
      <c r="Q740" s="61" t="n">
        <f aca="false">IF(OR(O740=0),0,(C740/P740))</f>
        <v>6</v>
      </c>
      <c r="R740" s="61" t="n">
        <f aca="false">IF(OR(O740=0),0,(C740+H740+K740+L740+I740+J740+M740)/P740)</f>
        <v>6</v>
      </c>
      <c r="S740" s="69" t="str">
        <f aca="false">A740</f>
        <v>VLV1212</v>
      </c>
    </row>
    <row r="741" customFormat="false" ht="15" hidden="false" customHeight="true" outlineLevel="0" collapsed="false">
      <c r="A741" s="141" t="s">
        <v>1334</v>
      </c>
      <c r="B741" s="146" t="s">
        <v>1335</v>
      </c>
      <c r="C741" s="73" t="n">
        <v>2</v>
      </c>
      <c r="D741" s="62"/>
      <c r="E741" s="73" t="s">
        <v>1325</v>
      </c>
      <c r="F741" s="73"/>
      <c r="G741" s="73"/>
      <c r="H741" s="75"/>
      <c r="I741" s="75"/>
      <c r="J741" s="75"/>
      <c r="K741" s="91"/>
      <c r="L741" s="75"/>
      <c r="M741" s="76"/>
      <c r="N741" s="66"/>
      <c r="O741" s="88" t="n">
        <v>2</v>
      </c>
      <c r="P741" s="68" t="n">
        <f aca="false">O741/12</f>
        <v>0.166666666666667</v>
      </c>
      <c r="Q741" s="61" t="n">
        <f aca="false">IF(OR(O741=0),0,(C741/P741))</f>
        <v>12</v>
      </c>
      <c r="R741" s="61" t="n">
        <f aca="false">IF(OR(O741=0),0,(C741+H741+K741+L741+I741+J741+M741)/P741)</f>
        <v>12</v>
      </c>
      <c r="S741" s="69" t="str">
        <f aca="false">A741</f>
        <v>VLV1812</v>
      </c>
    </row>
    <row r="742" customFormat="false" ht="15" hidden="false" customHeight="true" outlineLevel="0" collapsed="false">
      <c r="A742" s="179" t="s">
        <v>1336</v>
      </c>
      <c r="B742" s="245" t="s">
        <v>1337</v>
      </c>
      <c r="C742" s="95" t="n">
        <v>0</v>
      </c>
      <c r="D742" s="62"/>
      <c r="E742" s="95" t="s">
        <v>1325</v>
      </c>
      <c r="F742" s="95"/>
      <c r="G742" s="95"/>
      <c r="H742" s="177"/>
      <c r="I742" s="177"/>
      <c r="J742" s="177"/>
      <c r="K742" s="177"/>
      <c r="L742" s="177"/>
      <c r="M742" s="178"/>
      <c r="N742" s="96"/>
      <c r="O742" s="88" t="n">
        <v>3</v>
      </c>
      <c r="P742" s="68" t="n">
        <f aca="false">O742/12</f>
        <v>0.25</v>
      </c>
      <c r="Q742" s="61" t="n">
        <f aca="false">IF(OR(O742=0),0,(C742/P742))</f>
        <v>0</v>
      </c>
      <c r="R742" s="61" t="n">
        <f aca="false">IF(OR(O742=0),0,(C742+H742+K742+L742+I742+J742+M742)/P742)</f>
        <v>0</v>
      </c>
      <c r="S742" s="184" t="str">
        <f aca="false">A742</f>
        <v>VLV1818</v>
      </c>
    </row>
    <row r="743" customFormat="false" ht="15" hidden="false" customHeight="true" outlineLevel="0" collapsed="false">
      <c r="A743" s="179" t="s">
        <v>1338</v>
      </c>
      <c r="B743" s="245" t="s">
        <v>1339</v>
      </c>
      <c r="C743" s="95" t="n">
        <v>0</v>
      </c>
      <c r="D743" s="62"/>
      <c r="E743" s="95" t="s">
        <v>1325</v>
      </c>
      <c r="F743" s="95"/>
      <c r="G743" s="95"/>
      <c r="H743" s="177"/>
      <c r="I743" s="177"/>
      <c r="J743" s="177"/>
      <c r="K743" s="177"/>
      <c r="L743" s="177"/>
      <c r="M743" s="178"/>
      <c r="N743" s="96"/>
      <c r="O743" s="88" t="n">
        <v>3</v>
      </c>
      <c r="P743" s="68" t="n">
        <f aca="false">O743/12</f>
        <v>0.25</v>
      </c>
      <c r="Q743" s="61" t="n">
        <f aca="false">IF(OR(O743=0),0,(C743/P743))</f>
        <v>0</v>
      </c>
      <c r="R743" s="61" t="n">
        <f aca="false">IF(OR(O743=0),0,(C743+H743+K743+L743+I743+J743+M743)/P743)</f>
        <v>0</v>
      </c>
      <c r="S743" s="184" t="str">
        <f aca="false">A743</f>
        <v>VLV1824</v>
      </c>
    </row>
    <row r="744" customFormat="false" ht="15" hidden="false" customHeight="true" outlineLevel="0" collapsed="false">
      <c r="A744" s="179" t="s">
        <v>1340</v>
      </c>
      <c r="B744" s="245" t="s">
        <v>1341</v>
      </c>
      <c r="C744" s="95" t="n">
        <v>3</v>
      </c>
      <c r="D744" s="92"/>
      <c r="E744" s="95" t="s">
        <v>1325</v>
      </c>
      <c r="F744" s="95"/>
      <c r="G744" s="95"/>
      <c r="H744" s="177"/>
      <c r="I744" s="177"/>
      <c r="J744" s="177"/>
      <c r="K744" s="330"/>
      <c r="L744" s="177"/>
      <c r="M744" s="178"/>
      <c r="N744" s="96"/>
      <c r="O744" s="88" t="n">
        <v>6</v>
      </c>
      <c r="P744" s="68" t="n">
        <f aca="false">O744/12</f>
        <v>0.5</v>
      </c>
      <c r="Q744" s="61" t="n">
        <f aca="false">IF(OR(O744=0),0,(C744/P744))</f>
        <v>6</v>
      </c>
      <c r="R744" s="61" t="n">
        <f aca="false">IF(OR(O744=0),0,(C744+H744+K744+L744+I744+J744+M744)/P744)</f>
        <v>6</v>
      </c>
      <c r="S744" s="184" t="str">
        <f aca="false">A744</f>
        <v>VLV2412</v>
      </c>
    </row>
    <row r="745" customFormat="false" ht="15" hidden="false" customHeight="true" outlineLevel="0" collapsed="false">
      <c r="A745" s="141" t="s">
        <v>1342</v>
      </c>
      <c r="B745" s="124" t="s">
        <v>1343</v>
      </c>
      <c r="C745" s="73" t="n">
        <v>5</v>
      </c>
      <c r="D745" s="62"/>
      <c r="E745" s="73" t="s">
        <v>1325</v>
      </c>
      <c r="F745" s="73"/>
      <c r="G745" s="73"/>
      <c r="H745" s="75"/>
      <c r="I745" s="75"/>
      <c r="J745" s="75"/>
      <c r="K745" s="75"/>
      <c r="L745" s="75"/>
      <c r="M745" s="76"/>
      <c r="N745" s="66"/>
      <c r="O745" s="88" t="n">
        <v>4</v>
      </c>
      <c r="P745" s="68" t="n">
        <f aca="false">O745/12</f>
        <v>0.333333333333333</v>
      </c>
      <c r="Q745" s="61" t="n">
        <f aca="false">IF(OR(O745=0),0,(C745/P745))</f>
        <v>15</v>
      </c>
      <c r="R745" s="61" t="n">
        <f aca="false">IF(OR(O749=0),0,(C745+H745+K745+L745+I745+J745+M745)/P745)</f>
        <v>0</v>
      </c>
      <c r="S745" s="69" t="str">
        <f aca="false">A745</f>
        <v>VLV2418</v>
      </c>
    </row>
    <row r="746" customFormat="false" ht="18" hidden="false" customHeight="false" outlineLevel="0" collapsed="false">
      <c r="A746" s="327"/>
      <c r="D746" s="74"/>
      <c r="H746" s="106"/>
      <c r="I746" s="106"/>
      <c r="J746" s="106"/>
      <c r="K746" s="106"/>
      <c r="L746" s="106"/>
      <c r="M746" s="106"/>
      <c r="N746" s="149"/>
      <c r="P746" s="58"/>
      <c r="Q746" s="107"/>
      <c r="R746" s="108"/>
      <c r="S746" s="109"/>
    </row>
    <row r="747" customFormat="false" ht="15" hidden="false" customHeight="true" outlineLevel="0" collapsed="false">
      <c r="B747" s="328" t="s">
        <v>1344</v>
      </c>
      <c r="D747" s="74"/>
      <c r="H747" s="106"/>
      <c r="I747" s="106"/>
      <c r="J747" s="106"/>
      <c r="K747" s="106"/>
      <c r="L747" s="106"/>
      <c r="M747" s="106"/>
      <c r="N747" s="149"/>
      <c r="P747" s="58"/>
      <c r="Q747" s="107"/>
      <c r="R747" s="108"/>
      <c r="S747" s="109" t="n">
        <f aca="false">A747</f>
        <v>0</v>
      </c>
    </row>
    <row r="748" customFormat="false" ht="15" hidden="false" customHeight="true" outlineLevel="0" collapsed="false">
      <c r="B748" s="109" t="s">
        <v>1345</v>
      </c>
      <c r="D748" s="74"/>
      <c r="H748" s="110"/>
      <c r="I748" s="110"/>
      <c r="J748" s="110"/>
      <c r="K748" s="110"/>
      <c r="L748" s="110"/>
      <c r="M748" s="110"/>
      <c r="N748" s="149"/>
      <c r="O748" s="111"/>
      <c r="P748" s="112"/>
      <c r="Q748" s="113"/>
      <c r="R748" s="114"/>
      <c r="S748" s="115" t="n">
        <f aca="false">A748</f>
        <v>0</v>
      </c>
    </row>
    <row r="749" customFormat="false" ht="15" hidden="false" customHeight="true" outlineLevel="0" collapsed="false">
      <c r="A749" s="331" t="s">
        <v>1346</v>
      </c>
      <c r="B749" s="332" t="s">
        <v>1347</v>
      </c>
      <c r="C749" s="333" t="n">
        <v>5</v>
      </c>
      <c r="D749" s="334"/>
      <c r="E749" s="333"/>
      <c r="F749" s="333"/>
      <c r="G749" s="333"/>
      <c r="H749" s="75"/>
      <c r="I749" s="75"/>
      <c r="J749" s="75"/>
      <c r="K749" s="335"/>
      <c r="L749" s="177"/>
      <c r="M749" s="76"/>
      <c r="N749" s="66"/>
      <c r="O749" s="88"/>
      <c r="P749" s="68" t="n">
        <f aca="false">O749/12</f>
        <v>0</v>
      </c>
      <c r="Q749" s="61" t="n">
        <f aca="false">IF(OR(O749=0),0,(C749/P749))</f>
        <v>0</v>
      </c>
      <c r="R749" s="61" t="n">
        <f aca="false">IF(OR(O749=0),0,(C749+H749+K749+L749+I749+J749+M749)/P749)</f>
        <v>0</v>
      </c>
      <c r="S749" s="336" t="str">
        <f aca="false">A749</f>
        <v>SVL2430TEMPKIT</v>
      </c>
    </row>
    <row r="750" customFormat="false" ht="30" hidden="false" customHeight="true" outlineLevel="0" collapsed="false">
      <c r="A750" s="337" t="s">
        <v>1348</v>
      </c>
      <c r="B750" s="245" t="s">
        <v>1349</v>
      </c>
      <c r="C750" s="95" t="n">
        <v>5</v>
      </c>
      <c r="D750" s="62"/>
      <c r="E750" s="73" t="s">
        <v>1350</v>
      </c>
      <c r="F750" s="73"/>
      <c r="G750" s="73"/>
      <c r="H750" s="75"/>
      <c r="I750" s="75"/>
      <c r="J750" s="75"/>
      <c r="K750" s="75"/>
      <c r="L750" s="75"/>
      <c r="M750" s="76"/>
      <c r="N750" s="66"/>
      <c r="O750" s="88" t="n">
        <v>32</v>
      </c>
      <c r="P750" s="68" t="n">
        <f aca="false">O750/12</f>
        <v>2.66666666666667</v>
      </c>
      <c r="Q750" s="61" t="n">
        <f aca="false">IF(OR(O750=0),0,(C750/P750))</f>
        <v>1.875</v>
      </c>
      <c r="R750" s="61" t="n">
        <f aca="false">IF(OR(O750=0),0,(C750+H750+K750+L750+I750+J750+M750)/P750)</f>
        <v>1.875</v>
      </c>
      <c r="S750" s="69" t="str">
        <f aca="false">A750</f>
        <v>SVL2430TEMPKIT  KIT COMPONENT 1</v>
      </c>
    </row>
    <row r="751" customFormat="false" ht="27.75" hidden="false" customHeight="true" outlineLevel="0" collapsed="false">
      <c r="A751" s="337" t="s">
        <v>1351</v>
      </c>
      <c r="B751" s="245" t="s">
        <v>1352</v>
      </c>
      <c r="C751" s="95" t="n">
        <v>5</v>
      </c>
      <c r="D751" s="62"/>
      <c r="E751" s="87" t="s">
        <v>1353</v>
      </c>
      <c r="F751" s="95"/>
      <c r="G751" s="95"/>
      <c r="H751" s="177"/>
      <c r="I751" s="177"/>
      <c r="J751" s="177"/>
      <c r="K751" s="177"/>
      <c r="L751" s="177"/>
      <c r="M751" s="178"/>
      <c r="N751" s="96"/>
      <c r="O751" s="88" t="n">
        <v>32</v>
      </c>
      <c r="P751" s="68" t="n">
        <f aca="false">O751/12</f>
        <v>2.66666666666667</v>
      </c>
      <c r="Q751" s="61" t="n">
        <f aca="false">IF(OR(O751=0),0,(C751/P751))</f>
        <v>1.875</v>
      </c>
      <c r="R751" s="61" t="n">
        <f aca="false">IF(OR(O751=0),0,(C751+H751+K751+L751+I751+J751+M751)/P751)</f>
        <v>1.875</v>
      </c>
      <c r="S751" s="184" t="str">
        <f aca="false">A751</f>
        <v>SVL2430TEMPKIT TEMP2329 KIT COMPONENT 2</v>
      </c>
    </row>
    <row r="752" customFormat="false" ht="30" hidden="false" customHeight="true" outlineLevel="0" collapsed="false">
      <c r="A752" s="337" t="s">
        <v>1354</v>
      </c>
      <c r="B752" s="245" t="s">
        <v>1355</v>
      </c>
      <c r="C752" s="95" t="s">
        <v>1356</v>
      </c>
      <c r="D752" s="62"/>
      <c r="E752" s="87" t="s">
        <v>1357</v>
      </c>
      <c r="F752" s="95"/>
      <c r="G752" s="95"/>
      <c r="H752" s="177"/>
      <c r="I752" s="177"/>
      <c r="J752" s="177"/>
      <c r="K752" s="177"/>
      <c r="L752" s="177"/>
      <c r="M752" s="178"/>
      <c r="N752" s="96"/>
      <c r="O752" s="88" t="n">
        <v>32</v>
      </c>
      <c r="P752" s="68" t="n">
        <f aca="false">O752/12</f>
        <v>2.66666666666667</v>
      </c>
      <c r="Q752" s="61" t="e">
        <f aca="false">IF(OR(O752=0),0,(C752/P752))</f>
        <v>#VALUE!</v>
      </c>
      <c r="R752" s="61" t="e">
        <f aca="false">IF(OR(O752=0),0,(C752+H752+K752+L752+I752+J752+M752)/P752)</f>
        <v>#VALUE!</v>
      </c>
      <c r="S752" s="184" t="str">
        <f aca="false">A752</f>
        <v>SVL2430TEMPKIT GT KIT COMPONENT 3</v>
      </c>
    </row>
    <row r="753" customFormat="false" ht="15" hidden="false" customHeight="true" outlineLevel="0" collapsed="false">
      <c r="A753" s="338" t="s">
        <v>1358</v>
      </c>
      <c r="B753" s="339" t="s">
        <v>1359</v>
      </c>
      <c r="C753" s="340" t="n">
        <v>11</v>
      </c>
      <c r="D753" s="341"/>
      <c r="E753" s="340"/>
      <c r="F753" s="340"/>
      <c r="G753" s="340"/>
      <c r="H753" s="177"/>
      <c r="I753" s="177"/>
      <c r="J753" s="177"/>
      <c r="K753" s="177"/>
      <c r="L753" s="177"/>
      <c r="M753" s="178"/>
      <c r="N753" s="96"/>
      <c r="O753" s="88"/>
      <c r="P753" s="68" t="n">
        <f aca="false">O753/12</f>
        <v>0</v>
      </c>
      <c r="Q753" s="61" t="n">
        <f aca="false">IF(OR(O753=0),0,(C753/P753))</f>
        <v>0</v>
      </c>
      <c r="R753" s="61" t="n">
        <f aca="false">IF(OR(O753=0),0,(C753+H753+K753+L753+I753+J753+M753)/P753)</f>
        <v>0</v>
      </c>
      <c r="S753" s="342" t="str">
        <f aca="false">A753</f>
        <v>SVL1212TEMPKIT</v>
      </c>
    </row>
    <row r="754" customFormat="false" ht="30" hidden="false" customHeight="true" outlineLevel="0" collapsed="false">
      <c r="A754" s="150" t="s">
        <v>1360</v>
      </c>
      <c r="B754" s="146" t="s">
        <v>1289</v>
      </c>
      <c r="C754" s="73" t="n">
        <v>11</v>
      </c>
      <c r="D754" s="62"/>
      <c r="E754" s="73" t="s">
        <v>1350</v>
      </c>
      <c r="F754" s="73"/>
      <c r="G754" s="73"/>
      <c r="H754" s="75"/>
      <c r="I754" s="75"/>
      <c r="J754" s="75"/>
      <c r="K754" s="75"/>
      <c r="L754" s="75"/>
      <c r="M754" s="76"/>
      <c r="N754" s="66"/>
      <c r="O754" s="88" t="n">
        <v>16</v>
      </c>
      <c r="P754" s="68" t="n">
        <f aca="false">O754/12</f>
        <v>1.33333333333333</v>
      </c>
      <c r="Q754" s="61" t="n">
        <f aca="false">IF(OR(O754=0),0,(C754/P754))</f>
        <v>8.25</v>
      </c>
      <c r="R754" s="61" t="n">
        <f aca="false">IF(OR(O754=0),0,(C754+H754+K754+L754+I754+J754+M754)/P754)</f>
        <v>8.25</v>
      </c>
      <c r="S754" s="69" t="str">
        <f aca="false">A754</f>
        <v>SVL1212TEMPKIT KIT COMPONENT 1</v>
      </c>
    </row>
    <row r="755" customFormat="false" ht="30" hidden="false" customHeight="true" outlineLevel="0" collapsed="false">
      <c r="A755" s="150" t="s">
        <v>1361</v>
      </c>
      <c r="B755" s="146" t="s">
        <v>1362</v>
      </c>
      <c r="C755" s="73" t="n">
        <v>11</v>
      </c>
      <c r="D755" s="62"/>
      <c r="E755" s="87" t="s">
        <v>1353</v>
      </c>
      <c r="F755" s="73"/>
      <c r="G755" s="73"/>
      <c r="H755" s="75"/>
      <c r="I755" s="75"/>
      <c r="J755" s="75"/>
      <c r="K755" s="75"/>
      <c r="L755" s="75"/>
      <c r="M755" s="76"/>
      <c r="N755" s="66"/>
      <c r="O755" s="88" t="n">
        <v>16</v>
      </c>
      <c r="P755" s="68" t="n">
        <f aca="false">O755/12</f>
        <v>1.33333333333333</v>
      </c>
      <c r="Q755" s="61" t="n">
        <f aca="false">IF(OR(O755=0),0,(C755/P755))</f>
        <v>8.25</v>
      </c>
      <c r="R755" s="61" t="n">
        <f aca="false">IF(OR(O755=0),0,(C755+H755+K755+L755+I755+J755+M755)/P755)</f>
        <v>8.25</v>
      </c>
      <c r="S755" s="69" t="str">
        <f aca="false">A755</f>
        <v>SVL1212TEMPKIT TEMP1111 KIT COMPONENT 2</v>
      </c>
    </row>
    <row r="756" customFormat="false" ht="30.75" hidden="false" customHeight="true" outlineLevel="0" collapsed="false">
      <c r="A756" s="337" t="s">
        <v>1363</v>
      </c>
      <c r="B756" s="251" t="s">
        <v>1355</v>
      </c>
      <c r="C756" s="95" t="s">
        <v>1364</v>
      </c>
      <c r="D756" s="62"/>
      <c r="E756" s="87" t="s">
        <v>1357</v>
      </c>
      <c r="F756" s="95"/>
      <c r="G756" s="95"/>
      <c r="H756" s="177"/>
      <c r="I756" s="177"/>
      <c r="J756" s="177"/>
      <c r="K756" s="177"/>
      <c r="L756" s="177"/>
      <c r="M756" s="178"/>
      <c r="N756" s="96"/>
      <c r="O756" s="88" t="n">
        <v>16</v>
      </c>
      <c r="P756" s="68" t="n">
        <f aca="false">O756/12</f>
        <v>1.33333333333333</v>
      </c>
      <c r="Q756" s="61" t="e">
        <f aca="false">IF(OR(O756=0),0,(C756/P756))</f>
        <v>#VALUE!</v>
      </c>
      <c r="R756" s="61" t="e">
        <f aca="false">IF(OR(O756=0),0,(C756+H756+K756+L756+I756+J756+M756)/P756)</f>
        <v>#VALUE!</v>
      </c>
      <c r="S756" s="184" t="str">
        <f aca="false">A756</f>
        <v>SVL1212TEMPKIT GT KIT COMPONENT 3</v>
      </c>
    </row>
    <row r="757" customFormat="false" ht="15" hidden="false" customHeight="true" outlineLevel="0" collapsed="false">
      <c r="A757" s="338" t="s">
        <v>1365</v>
      </c>
      <c r="B757" s="339" t="s">
        <v>1366</v>
      </c>
      <c r="C757" s="340" t="n">
        <v>2</v>
      </c>
      <c r="D757" s="341"/>
      <c r="E757" s="340"/>
      <c r="F757" s="340"/>
      <c r="G757" s="340"/>
      <c r="H757" s="177"/>
      <c r="I757" s="177"/>
      <c r="J757" s="177"/>
      <c r="K757" s="343"/>
      <c r="L757" s="177"/>
      <c r="M757" s="178"/>
      <c r="N757" s="96"/>
      <c r="O757" s="88"/>
      <c r="P757" s="68" t="n">
        <f aca="false">O757/12</f>
        <v>0</v>
      </c>
      <c r="Q757" s="61" t="n">
        <f aca="false">IF(OR(O757=0),0,(C757/P757))</f>
        <v>0</v>
      </c>
      <c r="R757" s="61" t="n">
        <f aca="false">IF(OR(O757=0),0,(C757+H757+K757+L757+I757+J757+M757)/P757)</f>
        <v>0</v>
      </c>
      <c r="S757" s="342" t="str">
        <f aca="false">A757</f>
        <v>SVL535TEMPKIT</v>
      </c>
    </row>
    <row r="758" customFormat="false" ht="30" hidden="false" customHeight="true" outlineLevel="0" collapsed="false">
      <c r="A758" s="337" t="s">
        <v>1367</v>
      </c>
      <c r="B758" s="251" t="s">
        <v>1368</v>
      </c>
      <c r="C758" s="95" t="n">
        <v>2</v>
      </c>
      <c r="D758" s="62"/>
      <c r="E758" s="73" t="s">
        <v>1350</v>
      </c>
      <c r="F758" s="73"/>
      <c r="G758" s="73"/>
      <c r="H758" s="75"/>
      <c r="I758" s="75"/>
      <c r="J758" s="75"/>
      <c r="K758" s="75"/>
      <c r="L758" s="75"/>
      <c r="M758" s="76"/>
      <c r="N758" s="66"/>
      <c r="O758" s="88" t="n">
        <v>1</v>
      </c>
      <c r="P758" s="68" t="n">
        <f aca="false">O758/12</f>
        <v>0.0833333333333333</v>
      </c>
      <c r="Q758" s="61" t="n">
        <f aca="false">IF(OR(O758=0),0,(C758/P758))</f>
        <v>24</v>
      </c>
      <c r="R758" s="61" t="n">
        <f aca="false">IF(OR(O758=0),0,(C758+H758+K758+L758+I758+J758+M758)/P758)</f>
        <v>24</v>
      </c>
      <c r="S758" s="69" t="str">
        <f aca="false">A758</f>
        <v>SVL535TEMPKIT KIT COMPONENT 1</v>
      </c>
    </row>
    <row r="759" customFormat="false" ht="30" hidden="false" customHeight="true" outlineLevel="0" collapsed="false">
      <c r="A759" s="150" t="s">
        <v>1369</v>
      </c>
      <c r="B759" s="146" t="s">
        <v>1370</v>
      </c>
      <c r="C759" s="73" t="n">
        <v>2</v>
      </c>
      <c r="D759" s="62"/>
      <c r="E759" s="87" t="s">
        <v>1353</v>
      </c>
      <c r="F759" s="73"/>
      <c r="G759" s="73"/>
      <c r="H759" s="75"/>
      <c r="I759" s="75"/>
      <c r="J759" s="75"/>
      <c r="K759" s="75"/>
      <c r="L759" s="75"/>
      <c r="M759" s="76"/>
      <c r="N759" s="66"/>
      <c r="O759" s="88" t="n">
        <v>1</v>
      </c>
      <c r="P759" s="68" t="n">
        <f aca="false">O759/12</f>
        <v>0.0833333333333333</v>
      </c>
      <c r="Q759" s="61" t="n">
        <f aca="false">IF(OR(O759=0),0,(C759/P759))</f>
        <v>24</v>
      </c>
      <c r="R759" s="61" t="n">
        <f aca="false">IF(OR(O759=0),0,(C759+H759+K759+L759+I759+J759+M759)/P759)</f>
        <v>24</v>
      </c>
      <c r="S759" s="69" t="str">
        <f aca="false">A759</f>
        <v>SVL535TEMPKIT TEMP434 KIT COMPONENT 2</v>
      </c>
    </row>
    <row r="760" customFormat="false" ht="30" hidden="false" customHeight="true" outlineLevel="0" collapsed="false">
      <c r="A760" s="150" t="s">
        <v>1371</v>
      </c>
      <c r="B760" s="146" t="s">
        <v>1355</v>
      </c>
      <c r="C760" s="73" t="s">
        <v>1372</v>
      </c>
      <c r="D760" s="62"/>
      <c r="E760" s="87" t="s">
        <v>1357</v>
      </c>
      <c r="F760" s="73"/>
      <c r="G760" s="73"/>
      <c r="H760" s="75"/>
      <c r="I760" s="75"/>
      <c r="J760" s="75"/>
      <c r="K760" s="75"/>
      <c r="L760" s="75"/>
      <c r="M760" s="76"/>
      <c r="N760" s="66"/>
      <c r="O760" s="88" t="n">
        <v>1</v>
      </c>
      <c r="P760" s="68" t="n">
        <f aca="false">O760/12</f>
        <v>0.0833333333333333</v>
      </c>
      <c r="Q760" s="61" t="e">
        <f aca="false">IF(OR(O760=0),0,(C760/P760))</f>
        <v>#VALUE!</v>
      </c>
      <c r="R760" s="61" t="e">
        <f aca="false">IF(OR(O760=0),0,(C760+H760+K760+L760+I760+J760+M760)/P760)</f>
        <v>#VALUE!</v>
      </c>
      <c r="S760" s="69" t="str">
        <f aca="false">A760</f>
        <v>SVL535TEMPKIT GT KIT COMPONENT 3</v>
      </c>
    </row>
    <row r="761" customFormat="false" ht="15" hidden="false" customHeight="true" outlineLevel="0" collapsed="false">
      <c r="A761" s="338" t="s">
        <v>1373</v>
      </c>
      <c r="B761" s="339" t="s">
        <v>1374</v>
      </c>
      <c r="C761" s="340" t="n">
        <v>1</v>
      </c>
      <c r="D761" s="341"/>
      <c r="E761" s="340"/>
      <c r="F761" s="340"/>
      <c r="G761" s="340"/>
      <c r="H761" s="177"/>
      <c r="I761" s="177"/>
      <c r="J761" s="177"/>
      <c r="K761" s="330"/>
      <c r="L761" s="177"/>
      <c r="M761" s="178"/>
      <c r="N761" s="96"/>
      <c r="O761" s="88"/>
      <c r="P761" s="68" t="n">
        <f aca="false">O761/12</f>
        <v>0</v>
      </c>
      <c r="Q761" s="61" t="n">
        <f aca="false">IF(OR(O761=0),0,(C761/P761))</f>
        <v>0</v>
      </c>
      <c r="R761" s="61" t="n">
        <f aca="false">IF(OR(O761=0),0,(C761+H761+K761+L761+I761+J761+M761)/P761)</f>
        <v>0</v>
      </c>
      <c r="S761" s="342" t="str">
        <f aca="false">A761</f>
        <v>SVL722TEMPKIT</v>
      </c>
    </row>
    <row r="762" customFormat="false" ht="30" hidden="false" customHeight="true" outlineLevel="0" collapsed="false">
      <c r="A762" s="150" t="s">
        <v>1375</v>
      </c>
      <c r="B762" s="146" t="s">
        <v>1299</v>
      </c>
      <c r="C762" s="73" t="n">
        <v>1</v>
      </c>
      <c r="D762" s="92"/>
      <c r="E762" s="73" t="s">
        <v>1350</v>
      </c>
      <c r="F762" s="73"/>
      <c r="G762" s="73"/>
      <c r="H762" s="75"/>
      <c r="I762" s="75"/>
      <c r="J762" s="75"/>
      <c r="K762" s="75"/>
      <c r="L762" s="75"/>
      <c r="M762" s="76"/>
      <c r="N762" s="66"/>
      <c r="O762" s="88" t="n">
        <v>2</v>
      </c>
      <c r="P762" s="68" t="n">
        <f aca="false">O762/12</f>
        <v>0.166666666666667</v>
      </c>
      <c r="Q762" s="61" t="n">
        <f aca="false">IF(OR(O762=0),0,(C762/P762))</f>
        <v>6</v>
      </c>
      <c r="R762" s="61" t="n">
        <f aca="false">IF(OR(O762=0),0,(C762+H762+K762+L762+I762+J762+M762)/P762)</f>
        <v>6</v>
      </c>
      <c r="S762" s="69" t="str">
        <f aca="false">A762</f>
        <v>SVL722TEMPKIT KIT COMPONENT 1</v>
      </c>
    </row>
    <row r="763" customFormat="false" ht="30" hidden="false" customHeight="true" outlineLevel="0" collapsed="false">
      <c r="A763" s="150" t="s">
        <v>1376</v>
      </c>
      <c r="B763" s="146" t="s">
        <v>1377</v>
      </c>
      <c r="C763" s="276" t="n">
        <v>1</v>
      </c>
      <c r="D763" s="92"/>
      <c r="E763" s="87" t="s">
        <v>1353</v>
      </c>
      <c r="F763" s="73"/>
      <c r="G763" s="73"/>
      <c r="H763" s="75"/>
      <c r="I763" s="75"/>
      <c r="J763" s="75"/>
      <c r="K763" s="75"/>
      <c r="L763" s="75"/>
      <c r="M763" s="76"/>
      <c r="N763" s="66"/>
      <c r="O763" s="88" t="n">
        <v>2</v>
      </c>
      <c r="P763" s="68" t="n">
        <f aca="false">O763/12</f>
        <v>0.166666666666667</v>
      </c>
      <c r="Q763" s="61" t="n">
        <f aca="false">IF(OR(O763=0),0,(C763/P763))</f>
        <v>6</v>
      </c>
      <c r="R763" s="61" t="n">
        <f aca="false">IF(OR(O763=0),0,(C763+H763+K763+L763+I763+J763+M763)/P763)</f>
        <v>6</v>
      </c>
      <c r="S763" s="69" t="str">
        <f aca="false">A763</f>
        <v>SVL722TEMPKIT TEMP621 KIT COMPONENT 2</v>
      </c>
    </row>
    <row r="764" customFormat="false" ht="30" hidden="false" customHeight="true" outlineLevel="0" collapsed="false">
      <c r="A764" s="150" t="s">
        <v>1378</v>
      </c>
      <c r="B764" s="146" t="s">
        <v>1355</v>
      </c>
      <c r="C764" s="73" t="s">
        <v>1372</v>
      </c>
      <c r="D764" s="62"/>
      <c r="E764" s="87" t="s">
        <v>1357</v>
      </c>
      <c r="F764" s="73"/>
      <c r="G764" s="73"/>
      <c r="H764" s="75"/>
      <c r="I764" s="75"/>
      <c r="J764" s="75"/>
      <c r="K764" s="75"/>
      <c r="L764" s="75"/>
      <c r="M764" s="76"/>
      <c r="N764" s="66"/>
      <c r="O764" s="88" t="n">
        <v>2</v>
      </c>
      <c r="P764" s="68" t="n">
        <f aca="false">O764/12</f>
        <v>0.166666666666667</v>
      </c>
      <c r="Q764" s="61" t="e">
        <f aca="false">IF(OR(O764=0),0,(C764/P764))</f>
        <v>#VALUE!</v>
      </c>
      <c r="R764" s="61" t="e">
        <f aca="false">IF(OR(O764=0),0,(C764+H764+K764+L764+I764+J764+M764)/P764)</f>
        <v>#VALUE!</v>
      </c>
      <c r="S764" s="69" t="str">
        <f aca="false">A764</f>
        <v>SVL722TEMPKIT GT KIT COMPONENT 3</v>
      </c>
    </row>
    <row r="765" customFormat="false" ht="15" hidden="false" customHeight="true" outlineLevel="0" collapsed="false">
      <c r="A765" s="338" t="s">
        <v>1379</v>
      </c>
      <c r="B765" s="339" t="s">
        <v>1380</v>
      </c>
      <c r="C765" s="340" t="n">
        <v>5</v>
      </c>
      <c r="D765" s="341"/>
      <c r="E765" s="340"/>
      <c r="F765" s="340"/>
      <c r="G765" s="340"/>
      <c r="H765" s="177"/>
      <c r="I765" s="177"/>
      <c r="J765" s="177"/>
      <c r="K765" s="177"/>
      <c r="L765" s="177"/>
      <c r="M765" s="178"/>
      <c r="N765" s="96"/>
      <c r="O765" s="88"/>
      <c r="P765" s="68" t="n">
        <f aca="false">O765/12</f>
        <v>0</v>
      </c>
      <c r="Q765" s="61" t="n">
        <f aca="false">IF(OR(O765=0),0,(C765/P765))</f>
        <v>0</v>
      </c>
      <c r="R765" s="61" t="n">
        <f aca="false">IF(OR(O765=0),0,(C765+H765+K765+L765+I765+J765+M765)/P765)</f>
        <v>0</v>
      </c>
      <c r="S765" s="342" t="str">
        <f aca="false">A765</f>
        <v>SVL722PPFKIT</v>
      </c>
    </row>
    <row r="766" customFormat="false" ht="30" hidden="false" customHeight="true" outlineLevel="0" collapsed="false">
      <c r="A766" s="150" t="s">
        <v>1381</v>
      </c>
      <c r="B766" s="146" t="s">
        <v>1299</v>
      </c>
      <c r="C766" s="73" t="n">
        <v>5</v>
      </c>
      <c r="D766" s="62"/>
      <c r="E766" s="73" t="s">
        <v>1350</v>
      </c>
      <c r="F766" s="73"/>
      <c r="G766" s="73"/>
      <c r="H766" s="75"/>
      <c r="I766" s="75"/>
      <c r="J766" s="75"/>
      <c r="K766" s="75"/>
      <c r="L766" s="75"/>
      <c r="M766" s="76"/>
      <c r="N766" s="66"/>
      <c r="O766" s="88" t="n">
        <v>3</v>
      </c>
      <c r="P766" s="68" t="n">
        <f aca="false">O766/12</f>
        <v>0.25</v>
      </c>
      <c r="Q766" s="61" t="n">
        <f aca="false">IF(OR(O766=0),0,(C766/P766))</f>
        <v>20</v>
      </c>
      <c r="R766" s="61" t="n">
        <f aca="false">IF(OR(O766=0),0,(C766+H766+K766+L766+I766+J766+M766)/P766)</f>
        <v>20</v>
      </c>
      <c r="S766" s="69" t="str">
        <f aca="false">A766</f>
        <v>SVL722PPFKIT KIT COMPONENT 1</v>
      </c>
    </row>
    <row r="767" customFormat="false" ht="30" hidden="false" customHeight="true" outlineLevel="0" collapsed="false">
      <c r="A767" s="150" t="s">
        <v>1382</v>
      </c>
      <c r="B767" s="146" t="s">
        <v>1383</v>
      </c>
      <c r="C767" s="73" t="n">
        <v>5</v>
      </c>
      <c r="D767" s="62"/>
      <c r="E767" s="87" t="s">
        <v>1353</v>
      </c>
      <c r="F767" s="73"/>
      <c r="G767" s="73"/>
      <c r="H767" s="75"/>
      <c r="I767" s="75"/>
      <c r="J767" s="75"/>
      <c r="K767" s="75"/>
      <c r="L767" s="75"/>
      <c r="M767" s="76"/>
      <c r="N767" s="66"/>
      <c r="O767" s="88" t="n">
        <v>3</v>
      </c>
      <c r="P767" s="68" t="n">
        <f aca="false">O767/12</f>
        <v>0.25</v>
      </c>
      <c r="Q767" s="61" t="n">
        <f aca="false">IF(OR(O767=0),0,(C767/P767))</f>
        <v>20</v>
      </c>
      <c r="R767" s="61" t="n">
        <f aca="false">IF(OR(O767=0),0,(C767+H767+K767+L767+I767+J767+M767)/P767)</f>
        <v>20</v>
      </c>
      <c r="S767" s="69" t="str">
        <f aca="false">A767</f>
        <v>SVL722PPFKIT PPF621 KIT COMPONENT 2</v>
      </c>
    </row>
    <row r="768" customFormat="false" ht="30" hidden="false" customHeight="true" outlineLevel="0" collapsed="false">
      <c r="A768" s="150" t="s">
        <v>1384</v>
      </c>
      <c r="B768" s="146" t="s">
        <v>1355</v>
      </c>
      <c r="C768" s="73" t="s">
        <v>1385</v>
      </c>
      <c r="D768" s="62"/>
      <c r="E768" s="87" t="s">
        <v>1357</v>
      </c>
      <c r="F768" s="73"/>
      <c r="G768" s="73"/>
      <c r="H768" s="75"/>
      <c r="I768" s="75"/>
      <c r="J768" s="75"/>
      <c r="K768" s="75"/>
      <c r="L768" s="75"/>
      <c r="M768" s="76"/>
      <c r="N768" s="66"/>
      <c r="O768" s="88" t="n">
        <v>3</v>
      </c>
      <c r="P768" s="68" t="n">
        <f aca="false">O768/12</f>
        <v>0.25</v>
      </c>
      <c r="Q768" s="61" t="e">
        <f aca="false">IF(OR(O768=0),0,(C768/P768))</f>
        <v>#VALUE!</v>
      </c>
      <c r="R768" s="61" t="e">
        <f aca="false">IF(OR(O768=0),0,(C768+H768+K768+L768+I768+J768+M768)/P768)</f>
        <v>#VALUE!</v>
      </c>
      <c r="S768" s="69" t="str">
        <f aca="false">A768</f>
        <v>SVL722PPFKIT GT KIT COMPONENT 3</v>
      </c>
    </row>
    <row r="769" customFormat="false" ht="15" hidden="false" customHeight="true" outlineLevel="0" collapsed="false">
      <c r="A769" s="331" t="s">
        <v>1386</v>
      </c>
      <c r="B769" s="344" t="s">
        <v>1387</v>
      </c>
      <c r="C769" s="333" t="n">
        <v>9</v>
      </c>
      <c r="D769" s="334" t="s">
        <v>1388</v>
      </c>
      <c r="E769" s="333"/>
      <c r="F769" s="333"/>
      <c r="G769" s="333"/>
      <c r="H769" s="75"/>
      <c r="I769" s="75"/>
      <c r="J769" s="75"/>
      <c r="K769" s="75"/>
      <c r="L769" s="75"/>
      <c r="M769" s="76"/>
      <c r="N769" s="66"/>
      <c r="O769" s="88"/>
      <c r="P769" s="68" t="n">
        <f aca="false">O769/12</f>
        <v>0</v>
      </c>
      <c r="Q769" s="61" t="n">
        <f aca="false">IF(OR(O769=0),0,(C769/P769))</f>
        <v>0</v>
      </c>
      <c r="R769" s="61" t="n">
        <f aca="false">IF(OR(O769=0),0,(C769+H769+K769+L769+I769+J769+M769)/P769)</f>
        <v>0</v>
      </c>
      <c r="S769" s="336" t="str">
        <f aca="false">A769</f>
        <v>SVL2430WSKIT</v>
      </c>
    </row>
    <row r="770" customFormat="false" ht="30" hidden="false" customHeight="true" outlineLevel="0" collapsed="false">
      <c r="A770" s="337" t="s">
        <v>1389</v>
      </c>
      <c r="B770" s="251" t="s">
        <v>1318</v>
      </c>
      <c r="C770" s="95" t="n">
        <v>9</v>
      </c>
      <c r="D770" s="62" t="s">
        <v>1388</v>
      </c>
      <c r="E770" s="73" t="s">
        <v>1350</v>
      </c>
      <c r="F770" s="73"/>
      <c r="G770" s="73"/>
      <c r="H770" s="75"/>
      <c r="I770" s="75"/>
      <c r="J770" s="75"/>
      <c r="K770" s="75"/>
      <c r="L770" s="75"/>
      <c r="M770" s="76"/>
      <c r="N770" s="66"/>
      <c r="O770" s="88" t="n">
        <v>1</v>
      </c>
      <c r="P770" s="68" t="n">
        <f aca="false">O770/12</f>
        <v>0.0833333333333333</v>
      </c>
      <c r="Q770" s="61" t="n">
        <f aca="false">IF(OR(O770=0),0,(C770/P770))</f>
        <v>108</v>
      </c>
      <c r="R770" s="61" t="n">
        <f aca="false">IF(OR(O770=0),0,(C770+H770+K770+L770+I770+J770+M770)/P770)</f>
        <v>108</v>
      </c>
      <c r="S770" s="69" t="str">
        <f aca="false">A770</f>
        <v>SVL2430WSKIT KIT COMPONENT 1</v>
      </c>
    </row>
    <row r="771" customFormat="false" ht="30" hidden="false" customHeight="true" outlineLevel="0" collapsed="false">
      <c r="A771" s="150" t="s">
        <v>1390</v>
      </c>
      <c r="B771" s="146" t="s">
        <v>1391</v>
      </c>
      <c r="C771" s="276" t="n">
        <v>8</v>
      </c>
      <c r="D771" s="62" t="s">
        <v>1388</v>
      </c>
      <c r="E771" s="87" t="s">
        <v>1353</v>
      </c>
      <c r="F771" s="73"/>
      <c r="G771" s="73"/>
      <c r="H771" s="75"/>
      <c r="I771" s="75"/>
      <c r="J771" s="75"/>
      <c r="K771" s="75"/>
      <c r="L771" s="75"/>
      <c r="M771" s="76"/>
      <c r="N771" s="66"/>
      <c r="O771" s="88" t="n">
        <v>1</v>
      </c>
      <c r="P771" s="68" t="n">
        <f aca="false">O771/12</f>
        <v>0.0833333333333333</v>
      </c>
      <c r="Q771" s="61" t="n">
        <f aca="false">IF(OR(O771=0),0,(C771/P771))</f>
        <v>96</v>
      </c>
      <c r="R771" s="61" t="n">
        <f aca="false">IF(OR(O771=0),0,(C771+H771+K771+L771+I771+J771+M771)/P771)</f>
        <v>96</v>
      </c>
      <c r="S771" s="69" t="str">
        <f aca="false">A771</f>
        <v>SVL2430WSKIT WS2329 KIT COMPONENT 2</v>
      </c>
    </row>
    <row r="772" customFormat="false" ht="30" hidden="false" customHeight="true" outlineLevel="0" collapsed="false">
      <c r="A772" s="150" t="s">
        <v>1392</v>
      </c>
      <c r="B772" s="146" t="s">
        <v>1355</v>
      </c>
      <c r="C772" s="73" t="s">
        <v>1393</v>
      </c>
      <c r="D772" s="62"/>
      <c r="E772" s="87" t="s">
        <v>1357</v>
      </c>
      <c r="F772" s="73"/>
      <c r="G772" s="73"/>
      <c r="H772" s="75"/>
      <c r="I772" s="75"/>
      <c r="J772" s="75"/>
      <c r="K772" s="75"/>
      <c r="L772" s="75"/>
      <c r="M772" s="76"/>
      <c r="N772" s="66"/>
      <c r="O772" s="88" t="n">
        <v>1</v>
      </c>
      <c r="P772" s="68" t="n">
        <f aca="false">O772/12</f>
        <v>0.0833333333333333</v>
      </c>
      <c r="Q772" s="61" t="e">
        <f aca="false">IF(OR(O772=0),0,(C772/P772))</f>
        <v>#VALUE!</v>
      </c>
      <c r="R772" s="61" t="e">
        <f aca="false">IF(OR(O772=0),0,(C772+H772+K772+L772+I772+J772+M772)/P772)</f>
        <v>#VALUE!</v>
      </c>
      <c r="S772" s="69" t="str">
        <f aca="false">A772</f>
        <v>SVL2430WSKIT GT KIT COMPONENT 3 </v>
      </c>
    </row>
    <row r="773" customFormat="false" ht="15" hidden="false" customHeight="true" outlineLevel="0" collapsed="false">
      <c r="A773" s="338" t="s">
        <v>1394</v>
      </c>
      <c r="B773" s="339" t="s">
        <v>1395</v>
      </c>
      <c r="C773" s="340" t="n">
        <v>9</v>
      </c>
      <c r="D773" s="341"/>
      <c r="E773" s="340"/>
      <c r="F773" s="340"/>
      <c r="G773" s="340"/>
      <c r="H773" s="177"/>
      <c r="I773" s="177"/>
      <c r="J773" s="177"/>
      <c r="K773" s="177"/>
      <c r="L773" s="177"/>
      <c r="M773" s="178"/>
      <c r="N773" s="96"/>
      <c r="O773" s="88"/>
      <c r="P773" s="68" t="n">
        <f aca="false">O773/12</f>
        <v>0</v>
      </c>
      <c r="Q773" s="61" t="n">
        <f aca="false">IF(OR(O773=0),0,(C773/P773))</f>
        <v>0</v>
      </c>
      <c r="R773" s="61" t="n">
        <f aca="false">IF(OR(O773=0),0,(C773+H773+K773+L773+I773+J773+M773)/P773)</f>
        <v>0</v>
      </c>
      <c r="S773" s="342" t="str">
        <f aca="false">A773</f>
        <v>SVL1212WSKIT</v>
      </c>
    </row>
    <row r="774" customFormat="false" ht="30" hidden="false" customHeight="true" outlineLevel="0" collapsed="false">
      <c r="A774" s="337" t="s">
        <v>1396</v>
      </c>
      <c r="B774" s="251" t="s">
        <v>1289</v>
      </c>
      <c r="C774" s="95" t="n">
        <v>9</v>
      </c>
      <c r="D774" s="62"/>
      <c r="E774" s="73" t="s">
        <v>1350</v>
      </c>
      <c r="F774" s="73"/>
      <c r="G774" s="73"/>
      <c r="H774" s="75"/>
      <c r="I774" s="75"/>
      <c r="J774" s="75"/>
      <c r="K774" s="75"/>
      <c r="L774" s="75"/>
      <c r="M774" s="76"/>
      <c r="N774" s="66"/>
      <c r="O774" s="88"/>
      <c r="P774" s="68" t="n">
        <f aca="false">O774/12</f>
        <v>0</v>
      </c>
      <c r="Q774" s="61" t="n">
        <f aca="false">IF(OR(O774=0),0,(C774/P774))</f>
        <v>0</v>
      </c>
      <c r="R774" s="61" t="n">
        <f aca="false">IF(OR(O774=0),0,(C774+H774+K774+L774+I774+J774+M774)/P774)</f>
        <v>0</v>
      </c>
      <c r="S774" s="69" t="str">
        <f aca="false">A774</f>
        <v>SVL1212WSKIT KIT COMPONENT 1</v>
      </c>
    </row>
    <row r="775" customFormat="false" ht="30" hidden="false" customHeight="true" outlineLevel="0" collapsed="false">
      <c r="A775" s="337" t="s">
        <v>1397</v>
      </c>
      <c r="B775" s="146" t="s">
        <v>1398</v>
      </c>
      <c r="C775" s="73" t="n">
        <v>9</v>
      </c>
      <c r="D775" s="62"/>
      <c r="E775" s="87" t="s">
        <v>1353</v>
      </c>
      <c r="F775" s="73"/>
      <c r="G775" s="73"/>
      <c r="H775" s="75"/>
      <c r="I775" s="75"/>
      <c r="J775" s="75"/>
      <c r="K775" s="75"/>
      <c r="L775" s="75"/>
      <c r="M775" s="76"/>
      <c r="N775" s="66"/>
      <c r="O775" s="88"/>
      <c r="P775" s="68" t="n">
        <f aca="false">O775/12</f>
        <v>0</v>
      </c>
      <c r="Q775" s="61" t="n">
        <f aca="false">IF(OR(O775=0),0,(C775/P775))</f>
        <v>0</v>
      </c>
      <c r="R775" s="61" t="n">
        <f aca="false">IF(OR(O775=0),0,(C775+H775+K775+L775+I775+J775+M775)/P775)</f>
        <v>0</v>
      </c>
      <c r="S775" s="69" t="str">
        <f aca="false">A775</f>
        <v>SVL1212WSKIT WS1111 KIT COMPONENT 2</v>
      </c>
    </row>
    <row r="776" customFormat="false" ht="30" hidden="false" customHeight="true" outlineLevel="0" collapsed="false">
      <c r="A776" s="337" t="s">
        <v>1399</v>
      </c>
      <c r="B776" s="146" t="s">
        <v>1355</v>
      </c>
      <c r="C776" s="73" t="s">
        <v>1400</v>
      </c>
      <c r="D776" s="62"/>
      <c r="E776" s="87" t="s">
        <v>1357</v>
      </c>
      <c r="F776" s="73"/>
      <c r="G776" s="73"/>
      <c r="H776" s="75"/>
      <c r="I776" s="75"/>
      <c r="J776" s="75"/>
      <c r="K776" s="75"/>
      <c r="L776" s="75"/>
      <c r="M776" s="76"/>
      <c r="N776" s="66"/>
      <c r="O776" s="88"/>
      <c r="P776" s="68" t="n">
        <f aca="false">O776/12</f>
        <v>0</v>
      </c>
      <c r="Q776" s="61" t="n">
        <f aca="false">IF(OR(O776=0),0,(C776/P776))</f>
        <v>0</v>
      </c>
      <c r="R776" s="61" t="n">
        <f aca="false">IF(OR(O776=0),0,(C776+H776+K776+L776+I776+J776+M776)/P776)</f>
        <v>0</v>
      </c>
      <c r="S776" s="69" t="str">
        <f aca="false">A776</f>
        <v>SVL1212WSKIT GT KIT COMPONENT 3</v>
      </c>
    </row>
    <row r="777" customFormat="false" ht="15" hidden="false" customHeight="true" outlineLevel="0" collapsed="false">
      <c r="A777" s="338" t="s">
        <v>1401</v>
      </c>
      <c r="B777" s="339" t="s">
        <v>1402</v>
      </c>
      <c r="C777" s="340" t="n">
        <v>2</v>
      </c>
      <c r="D777" s="341"/>
      <c r="E777" s="340"/>
      <c r="F777" s="340"/>
      <c r="G777" s="340"/>
      <c r="H777" s="177"/>
      <c r="I777" s="177"/>
      <c r="J777" s="177"/>
      <c r="K777" s="177"/>
      <c r="L777" s="177"/>
      <c r="M777" s="178"/>
      <c r="N777" s="96"/>
      <c r="O777" s="88"/>
      <c r="P777" s="68" t="n">
        <f aca="false">O777/12</f>
        <v>0</v>
      </c>
      <c r="Q777" s="61" t="n">
        <f aca="false">IF(OR(O777=0),0,(C777/P777))</f>
        <v>0</v>
      </c>
      <c r="R777" s="61" t="n">
        <f aca="false">IF(OR(O777=0),0,(C777+H777+K777+L777+I777+J777+M777)/P777)</f>
        <v>0</v>
      </c>
      <c r="S777" s="342" t="str">
        <f aca="false">A777</f>
        <v>SVL535WSKIT</v>
      </c>
    </row>
    <row r="778" customFormat="false" ht="30" hidden="false" customHeight="true" outlineLevel="0" collapsed="false">
      <c r="A778" s="337" t="s">
        <v>1403</v>
      </c>
      <c r="B778" s="251" t="s">
        <v>1294</v>
      </c>
      <c r="C778" s="95" t="n">
        <v>2</v>
      </c>
      <c r="D778" s="62"/>
      <c r="E778" s="73" t="s">
        <v>1350</v>
      </c>
      <c r="F778" s="73"/>
      <c r="G778" s="73"/>
      <c r="H778" s="75"/>
      <c r="I778" s="75"/>
      <c r="J778" s="75"/>
      <c r="K778" s="75"/>
      <c r="L778" s="75"/>
      <c r="M778" s="76"/>
      <c r="N778" s="66"/>
      <c r="O778" s="88" t="n">
        <v>8</v>
      </c>
      <c r="P778" s="68" t="n">
        <f aca="false">O778/12</f>
        <v>0.666666666666667</v>
      </c>
      <c r="Q778" s="61" t="n">
        <f aca="false">IF(OR(O778=0),0,(C778/P778))</f>
        <v>3</v>
      </c>
      <c r="R778" s="61" t="n">
        <f aca="false">IF(OR(O778=0),0,(C778+H778+K778+L778+I778+J778+M778)/P778)</f>
        <v>3</v>
      </c>
      <c r="S778" s="69" t="str">
        <f aca="false">A778</f>
        <v>SVL535WSKIT KIT COMPONENT 1</v>
      </c>
    </row>
    <row r="779" customFormat="false" ht="30" hidden="false" customHeight="true" outlineLevel="0" collapsed="false">
      <c r="A779" s="337" t="s">
        <v>1404</v>
      </c>
      <c r="B779" s="146" t="s">
        <v>1405</v>
      </c>
      <c r="C779" s="73" t="n">
        <v>2</v>
      </c>
      <c r="D779" s="62"/>
      <c r="E779" s="87" t="s">
        <v>1353</v>
      </c>
      <c r="F779" s="73"/>
      <c r="G779" s="73"/>
      <c r="H779" s="75"/>
      <c r="I779" s="75"/>
      <c r="J779" s="75"/>
      <c r="K779" s="75"/>
      <c r="L779" s="75"/>
      <c r="M779" s="76"/>
      <c r="N779" s="66"/>
      <c r="O779" s="88" t="n">
        <v>8</v>
      </c>
      <c r="P779" s="68" t="n">
        <f aca="false">O779/12</f>
        <v>0.666666666666667</v>
      </c>
      <c r="Q779" s="61" t="n">
        <f aca="false">IF(OR(O779=0),0,(C779/P779))</f>
        <v>3</v>
      </c>
      <c r="R779" s="61" t="n">
        <f aca="false">IF(OR(O779=0),0,(C779+H779+K779+L779+I779+J779+M779)/P779)</f>
        <v>3</v>
      </c>
      <c r="S779" s="69" t="str">
        <f aca="false">A779</f>
        <v>SVL535WSKIT WS434 KIT COMPONENT 2</v>
      </c>
    </row>
    <row r="780" customFormat="false" ht="30" hidden="false" customHeight="true" outlineLevel="0" collapsed="false">
      <c r="A780" s="337" t="s">
        <v>1406</v>
      </c>
      <c r="B780" s="146" t="s">
        <v>1355</v>
      </c>
      <c r="C780" s="73" t="s">
        <v>1407</v>
      </c>
      <c r="D780" s="62"/>
      <c r="E780" s="87" t="s">
        <v>1357</v>
      </c>
      <c r="F780" s="73"/>
      <c r="G780" s="73"/>
      <c r="H780" s="75"/>
      <c r="I780" s="75"/>
      <c r="J780" s="75"/>
      <c r="K780" s="75"/>
      <c r="L780" s="75"/>
      <c r="M780" s="76"/>
      <c r="N780" s="66"/>
      <c r="O780" s="88" t="n">
        <v>8</v>
      </c>
      <c r="P780" s="68" t="n">
        <f aca="false">O780/12</f>
        <v>0.666666666666667</v>
      </c>
      <c r="Q780" s="61" t="e">
        <f aca="false">IF(OR(O780=0),0,(C780/P780))</f>
        <v>#VALUE!</v>
      </c>
      <c r="R780" s="61" t="e">
        <f aca="false">IF(OR(O780=0),0,(C780+H780+K780+L780+I780+J780+M780)/P780)</f>
        <v>#VALUE!</v>
      </c>
      <c r="S780" s="69" t="str">
        <f aca="false">A780</f>
        <v>SVL535WSKIT GT KIT COMPONENT 3</v>
      </c>
    </row>
    <row r="781" customFormat="false" ht="15" hidden="false" customHeight="true" outlineLevel="0" collapsed="false">
      <c r="A781" s="331" t="s">
        <v>1408</v>
      </c>
      <c r="B781" s="344" t="s">
        <v>1409</v>
      </c>
      <c r="C781" s="333" t="n">
        <v>12</v>
      </c>
      <c r="D781" s="334"/>
      <c r="E781" s="333"/>
      <c r="F781" s="333"/>
      <c r="G781" s="333"/>
      <c r="H781" s="75"/>
      <c r="I781" s="75"/>
      <c r="J781" s="75"/>
      <c r="K781" s="140"/>
      <c r="L781" s="75"/>
      <c r="M781" s="76"/>
      <c r="N781" s="66"/>
      <c r="O781" s="88"/>
      <c r="P781" s="68" t="n">
        <f aca="false">O781/12</f>
        <v>0</v>
      </c>
      <c r="Q781" s="61" t="n">
        <f aca="false">IF(OR(O781=0),0,(C781/P781))</f>
        <v>0</v>
      </c>
      <c r="R781" s="61" t="n">
        <f aca="false">IF(OR(O781=0),0,(C781+H781+K781+L781+I781+J781+M781)/P781)</f>
        <v>0</v>
      </c>
      <c r="S781" s="336" t="str">
        <f aca="false">A781</f>
        <v>SVL722WSKIT</v>
      </c>
    </row>
    <row r="782" customFormat="false" ht="30" hidden="false" customHeight="true" outlineLevel="0" collapsed="false">
      <c r="A782" s="337" t="s">
        <v>1410</v>
      </c>
      <c r="B782" s="251" t="s">
        <v>1299</v>
      </c>
      <c r="C782" s="95" t="n">
        <v>12</v>
      </c>
      <c r="D782" s="62"/>
      <c r="E782" s="73" t="s">
        <v>1350</v>
      </c>
      <c r="F782" s="73"/>
      <c r="G782" s="73"/>
      <c r="H782" s="75"/>
      <c r="I782" s="75"/>
      <c r="J782" s="75"/>
      <c r="K782" s="75"/>
      <c r="L782" s="75"/>
      <c r="M782" s="76"/>
      <c r="N782" s="66"/>
      <c r="O782" s="88" t="n">
        <v>26</v>
      </c>
      <c r="P782" s="68" t="n">
        <f aca="false">O782/12</f>
        <v>2.16666666666667</v>
      </c>
      <c r="Q782" s="61" t="n">
        <f aca="false">IF(OR(O782=0),0,(C782/P782))</f>
        <v>5.53846153846154</v>
      </c>
      <c r="R782" s="61" t="n">
        <f aca="false">IF(OR(O782=0),0,(C782+H782+K782+L782+I782+J782+M782)/P782)</f>
        <v>5.53846153846154</v>
      </c>
      <c r="S782" s="69" t="str">
        <f aca="false">A782</f>
        <v>SVL722WSKIT KIT COMPONENT 1</v>
      </c>
    </row>
    <row r="783" customFormat="false" ht="30" hidden="false" customHeight="true" outlineLevel="0" collapsed="false">
      <c r="A783" s="337" t="s">
        <v>1411</v>
      </c>
      <c r="B783" s="146" t="s">
        <v>1412</v>
      </c>
      <c r="C783" s="276" t="n">
        <v>12</v>
      </c>
      <c r="D783" s="62"/>
      <c r="E783" s="87" t="s">
        <v>1353</v>
      </c>
      <c r="F783" s="73"/>
      <c r="G783" s="73"/>
      <c r="H783" s="75"/>
      <c r="I783" s="75"/>
      <c r="J783" s="75"/>
      <c r="K783" s="75"/>
      <c r="L783" s="75"/>
      <c r="M783" s="76"/>
      <c r="N783" s="66"/>
      <c r="O783" s="88" t="n">
        <v>26</v>
      </c>
      <c r="P783" s="68" t="n">
        <f aca="false">O783/12</f>
        <v>2.16666666666667</v>
      </c>
      <c r="Q783" s="61" t="n">
        <f aca="false">IF(OR(O783=0),0,(C783/P783))</f>
        <v>5.53846153846154</v>
      </c>
      <c r="R783" s="61" t="n">
        <f aca="false">IF(OR(O783=0),0,(C783+H783+K783+L783+I783+J783+M783)/P783)</f>
        <v>5.53846153846154</v>
      </c>
      <c r="S783" s="69" t="str">
        <f aca="false">A783</f>
        <v>SVL722WSKIT WS621 KIT COMPONENT 2</v>
      </c>
    </row>
    <row r="784" customFormat="false" ht="30" hidden="false" customHeight="true" outlineLevel="0" collapsed="false">
      <c r="A784" s="337" t="s">
        <v>1413</v>
      </c>
      <c r="B784" s="146" t="s">
        <v>1355</v>
      </c>
      <c r="C784" s="73" t="s">
        <v>1407</v>
      </c>
      <c r="D784" s="62"/>
      <c r="E784" s="87" t="s">
        <v>1357</v>
      </c>
      <c r="F784" s="73"/>
      <c r="G784" s="73"/>
      <c r="H784" s="75"/>
      <c r="I784" s="75"/>
      <c r="J784" s="75"/>
      <c r="K784" s="75"/>
      <c r="L784" s="75"/>
      <c r="M784" s="76"/>
      <c r="N784" s="66"/>
      <c r="O784" s="88" t="n">
        <v>26</v>
      </c>
      <c r="P784" s="68" t="n">
        <f aca="false">O784/12</f>
        <v>2.16666666666667</v>
      </c>
      <c r="Q784" s="61" t="e">
        <f aca="false">IF(OR(O784=0),0,(C784/P784))</f>
        <v>#VALUE!</v>
      </c>
      <c r="R784" s="61" t="e">
        <f aca="false">IF(OR(O784=0),0,(C784+H784+K784+L784+I784+J784+M784)/P784)</f>
        <v>#VALUE!</v>
      </c>
      <c r="S784" s="69" t="str">
        <f aca="false">A784</f>
        <v>SVL722WSKIT GT KIT COMPONENT 3</v>
      </c>
    </row>
    <row r="785" customFormat="false" ht="15" hidden="false" customHeight="true" outlineLevel="0" collapsed="false">
      <c r="A785" s="338" t="s">
        <v>1414</v>
      </c>
      <c r="B785" s="339" t="s">
        <v>1415</v>
      </c>
      <c r="C785" s="340" t="n">
        <v>0</v>
      </c>
      <c r="D785" s="341"/>
      <c r="E785" s="340"/>
      <c r="F785" s="340"/>
      <c r="G785" s="340"/>
      <c r="H785" s="177"/>
      <c r="I785" s="177"/>
      <c r="J785" s="177"/>
      <c r="K785" s="177"/>
      <c r="L785" s="177"/>
      <c r="M785" s="178"/>
      <c r="N785" s="96"/>
      <c r="O785" s="88"/>
      <c r="P785" s="68" t="n">
        <f aca="false">O785/12</f>
        <v>0</v>
      </c>
      <c r="Q785" s="61" t="n">
        <f aca="false">IF(OR(O785=0),0,(C785/P785))</f>
        <v>0</v>
      </c>
      <c r="R785" s="61" t="n">
        <f aca="false">IF(OR(O785=0),0,(C785+H785+K785+L785+I785+J785+M785)/P785)</f>
        <v>0</v>
      </c>
      <c r="S785" s="342" t="str">
        <f aca="false">A785</f>
        <v>SVL2430PPFKIT</v>
      </c>
    </row>
    <row r="786" customFormat="false" ht="30" hidden="false" customHeight="true" outlineLevel="0" collapsed="false">
      <c r="A786" s="337" t="s">
        <v>1416</v>
      </c>
      <c r="B786" s="251" t="s">
        <v>1318</v>
      </c>
      <c r="C786" s="95" t="n">
        <v>0</v>
      </c>
      <c r="D786" s="62"/>
      <c r="E786" s="73" t="s">
        <v>1350</v>
      </c>
      <c r="F786" s="73"/>
      <c r="G786" s="73"/>
      <c r="H786" s="75"/>
      <c r="I786" s="75"/>
      <c r="J786" s="75"/>
      <c r="K786" s="75"/>
      <c r="L786" s="75"/>
      <c r="M786" s="76"/>
      <c r="N786" s="66"/>
      <c r="O786" s="88"/>
      <c r="P786" s="68" t="n">
        <f aca="false">O786/12</f>
        <v>0</v>
      </c>
      <c r="Q786" s="61" t="n">
        <f aca="false">IF(OR(O786=0),0,(C786/P786))</f>
        <v>0</v>
      </c>
      <c r="R786" s="61" t="n">
        <f aca="false">IF(OR(O786=0),0,(C786+H786+K786+L786+I786+J786+M786)/P786)</f>
        <v>0</v>
      </c>
      <c r="S786" s="69" t="str">
        <f aca="false">A786</f>
        <v>SVL2430PPFKIT KIT COMPONENT 1</v>
      </c>
    </row>
    <row r="787" customFormat="false" ht="30" hidden="false" customHeight="true" outlineLevel="0" collapsed="false">
      <c r="A787" s="337" t="s">
        <v>1417</v>
      </c>
      <c r="B787" s="146" t="s">
        <v>1418</v>
      </c>
      <c r="C787" s="73" t="n">
        <v>0</v>
      </c>
      <c r="D787" s="62"/>
      <c r="E787" s="87" t="s">
        <v>1353</v>
      </c>
      <c r="F787" s="73"/>
      <c r="G787" s="73"/>
      <c r="H787" s="75"/>
      <c r="I787" s="75"/>
      <c r="J787" s="75"/>
      <c r="K787" s="75"/>
      <c r="L787" s="75"/>
      <c r="M787" s="76"/>
      <c r="N787" s="66"/>
      <c r="O787" s="88"/>
      <c r="P787" s="68" t="n">
        <f aca="false">O787/12</f>
        <v>0</v>
      </c>
      <c r="Q787" s="61" t="n">
        <f aca="false">IF(OR(O787=0),0,(C787/P787))</f>
        <v>0</v>
      </c>
      <c r="R787" s="61" t="n">
        <f aca="false">IF(OR(O787=0),0,(C787+H787+K787+L787+I787+J787+M787)/P787)</f>
        <v>0</v>
      </c>
      <c r="S787" s="69" t="str">
        <f aca="false">A787</f>
        <v>SVL2430PPFKIT PPF2329 KIT COMPONENT 2</v>
      </c>
    </row>
    <row r="788" customFormat="false" ht="30" hidden="false" customHeight="true" outlineLevel="0" collapsed="false">
      <c r="A788" s="337" t="s">
        <v>1419</v>
      </c>
      <c r="B788" s="146" t="s">
        <v>1355</v>
      </c>
      <c r="C788" s="73" t="s">
        <v>1420</v>
      </c>
      <c r="D788" s="62"/>
      <c r="E788" s="87" t="s">
        <v>1357</v>
      </c>
      <c r="F788" s="73"/>
      <c r="G788" s="73"/>
      <c r="H788" s="75"/>
      <c r="I788" s="75"/>
      <c r="J788" s="75"/>
      <c r="K788" s="75"/>
      <c r="L788" s="75"/>
      <c r="M788" s="76"/>
      <c r="N788" s="66"/>
      <c r="O788" s="88"/>
      <c r="P788" s="68" t="n">
        <f aca="false">O788/12</f>
        <v>0</v>
      </c>
      <c r="Q788" s="61" t="n">
        <f aca="false">IF(OR(O788=0),0,(C788/P788))</f>
        <v>0</v>
      </c>
      <c r="R788" s="61" t="n">
        <f aca="false">IF(OR(O788=0),0,(C788+H788+K788+L788+I788+J788+M788)/P788)</f>
        <v>0</v>
      </c>
      <c r="S788" s="69" t="str">
        <f aca="false">A788</f>
        <v>SVL2430PPFKIT GT KIT COMPONENT 3</v>
      </c>
    </row>
    <row r="789" customFormat="false" ht="15" hidden="false" customHeight="true" outlineLevel="0" collapsed="false">
      <c r="A789" s="338" t="s">
        <v>1421</v>
      </c>
      <c r="B789" s="339" t="s">
        <v>1422</v>
      </c>
      <c r="C789" s="340" t="n">
        <v>2</v>
      </c>
      <c r="D789" s="341"/>
      <c r="E789" s="340"/>
      <c r="F789" s="340"/>
      <c r="G789" s="340"/>
      <c r="H789" s="177"/>
      <c r="I789" s="177"/>
      <c r="J789" s="177"/>
      <c r="K789" s="177"/>
      <c r="L789" s="177"/>
      <c r="M789" s="178"/>
      <c r="N789" s="96"/>
      <c r="O789" s="88"/>
      <c r="P789" s="68" t="n">
        <f aca="false">O789/12</f>
        <v>0</v>
      </c>
      <c r="Q789" s="61" t="n">
        <f aca="false">IF(OR(O789=0),0,(C789/P789))</f>
        <v>0</v>
      </c>
      <c r="R789" s="61" t="n">
        <f aca="false">IF(OR(O789=0),0,(C789+H789+K789+L789+I789+J789+M789)/P789)</f>
        <v>0</v>
      </c>
      <c r="S789" s="342" t="str">
        <f aca="false">A789</f>
        <v>SVL627TEMPKIT</v>
      </c>
    </row>
    <row r="790" customFormat="false" ht="30" hidden="false" customHeight="true" outlineLevel="0" collapsed="false">
      <c r="A790" s="337" t="s">
        <v>1423</v>
      </c>
      <c r="B790" s="251" t="s">
        <v>1296</v>
      </c>
      <c r="C790" s="95" t="n">
        <v>2</v>
      </c>
      <c r="D790" s="62"/>
      <c r="E790" s="73" t="s">
        <v>1350</v>
      </c>
      <c r="F790" s="73"/>
      <c r="G790" s="73"/>
      <c r="H790" s="75"/>
      <c r="I790" s="75"/>
      <c r="J790" s="75"/>
      <c r="K790" s="75"/>
      <c r="L790" s="75"/>
      <c r="M790" s="76"/>
      <c r="N790" s="66"/>
      <c r="O790" s="88"/>
      <c r="P790" s="68" t="n">
        <f aca="false">O790/12</f>
        <v>0</v>
      </c>
      <c r="Q790" s="61" t="n">
        <f aca="false">IF(OR(O790=0),0,(C790/P790))</f>
        <v>0</v>
      </c>
      <c r="R790" s="61" t="n">
        <f aca="false">IF(OR(O790=0),0,(C790+H790+K790+L790+I790+J790+M790)/P790)</f>
        <v>0</v>
      </c>
      <c r="S790" s="69" t="str">
        <f aca="false">A790</f>
        <v>SVL627 KIT COMPONENT 1</v>
      </c>
    </row>
    <row r="791" customFormat="false" ht="30" hidden="false" customHeight="true" outlineLevel="0" collapsed="false">
      <c r="A791" s="337" t="s">
        <v>1424</v>
      </c>
      <c r="B791" s="146" t="s">
        <v>1425</v>
      </c>
      <c r="C791" s="73" t="n">
        <v>2</v>
      </c>
      <c r="D791" s="62"/>
      <c r="E791" s="87" t="s">
        <v>1353</v>
      </c>
      <c r="F791" s="73"/>
      <c r="G791" s="73"/>
      <c r="H791" s="75"/>
      <c r="I791" s="75"/>
      <c r="J791" s="75"/>
      <c r="K791" s="75"/>
      <c r="L791" s="75"/>
      <c r="M791" s="76"/>
      <c r="N791" s="66"/>
      <c r="O791" s="88"/>
      <c r="P791" s="68" t="n">
        <f aca="false">O791/12</f>
        <v>0</v>
      </c>
      <c r="Q791" s="61" t="n">
        <f aca="false">IF(OR(O791=0),0,(C791/P791))</f>
        <v>0</v>
      </c>
      <c r="R791" s="61" t="n">
        <f aca="false">IF(OR(O791=0),0,(C791+H791+K791+L791+I791+J791+M791)/P791)</f>
        <v>0</v>
      </c>
      <c r="S791" s="69" t="str">
        <f aca="false">A791</f>
        <v>TEMP526 KIT COMPONENT 2</v>
      </c>
    </row>
    <row r="792" customFormat="false" ht="30" hidden="false" customHeight="true" outlineLevel="0" collapsed="false">
      <c r="A792" s="337" t="s">
        <v>1426</v>
      </c>
      <c r="B792" s="146" t="s">
        <v>1355</v>
      </c>
      <c r="C792" s="73" t="s">
        <v>1420</v>
      </c>
      <c r="D792" s="62"/>
      <c r="E792" s="87" t="s">
        <v>1357</v>
      </c>
      <c r="F792" s="73"/>
      <c r="G792" s="73"/>
      <c r="H792" s="75"/>
      <c r="I792" s="75"/>
      <c r="J792" s="75"/>
      <c r="K792" s="75"/>
      <c r="L792" s="75"/>
      <c r="M792" s="76"/>
      <c r="N792" s="66"/>
      <c r="O792" s="88"/>
      <c r="P792" s="68" t="n">
        <f aca="false">O792/12</f>
        <v>0</v>
      </c>
      <c r="Q792" s="61" t="n">
        <f aca="false">IF(OR(O792=0),0,(C792/P792))</f>
        <v>0</v>
      </c>
      <c r="R792" s="61" t="n">
        <f aca="false">IF(OR(O792=0),0,(C792+H792+K792+L792+I792+J792+M792)/P792)</f>
        <v>0</v>
      </c>
      <c r="S792" s="69" t="str">
        <f aca="false">A792</f>
        <v>GT KIT COMPONENT 3</v>
      </c>
    </row>
    <row r="793" customFormat="false" ht="15" hidden="false" customHeight="true" outlineLevel="0" collapsed="false">
      <c r="A793" s="338" t="s">
        <v>1427</v>
      </c>
      <c r="B793" s="339" t="s">
        <v>1428</v>
      </c>
      <c r="C793" s="340" t="n">
        <v>6</v>
      </c>
      <c r="D793" s="341"/>
      <c r="E793" s="340"/>
      <c r="F793" s="340"/>
      <c r="G793" s="340"/>
      <c r="H793" s="177"/>
      <c r="I793" s="177"/>
      <c r="J793" s="177"/>
      <c r="K793" s="177"/>
      <c r="L793" s="177"/>
      <c r="M793" s="178"/>
      <c r="N793" s="96"/>
      <c r="O793" s="88"/>
      <c r="P793" s="68" t="n">
        <f aca="false">O793/12</f>
        <v>0</v>
      </c>
      <c r="Q793" s="61" t="n">
        <f aca="false">IF(OR(O793=0),0,(C793/P793))</f>
        <v>0</v>
      </c>
      <c r="R793" s="61" t="n">
        <f aca="false">IF(OR(O793=0),0,(C793+H793+K793+L793+I793+J793+M793)/P793)</f>
        <v>0</v>
      </c>
      <c r="S793" s="342" t="str">
        <f aca="false">A793</f>
        <v>SVL627WSKIT</v>
      </c>
    </row>
    <row r="794" customFormat="false" ht="30" hidden="false" customHeight="true" outlineLevel="0" collapsed="false">
      <c r="A794" s="337" t="s">
        <v>1423</v>
      </c>
      <c r="B794" s="251" t="s">
        <v>1296</v>
      </c>
      <c r="C794" s="95" t="n">
        <v>6</v>
      </c>
      <c r="D794" s="62"/>
      <c r="E794" s="73" t="s">
        <v>1350</v>
      </c>
      <c r="F794" s="73"/>
      <c r="G794" s="73"/>
      <c r="H794" s="75"/>
      <c r="I794" s="75"/>
      <c r="J794" s="75"/>
      <c r="K794" s="75"/>
      <c r="L794" s="75"/>
      <c r="M794" s="76"/>
      <c r="N794" s="66"/>
      <c r="O794" s="88"/>
      <c r="P794" s="68" t="n">
        <f aca="false">O794/12</f>
        <v>0</v>
      </c>
      <c r="Q794" s="61" t="n">
        <f aca="false">IF(OR(O794=0),0,(C794/P794))</f>
        <v>0</v>
      </c>
      <c r="R794" s="61" t="n">
        <f aca="false">IF(OR(O794=0),0,(C794+H794+K794+L794+I794+J794+M794)/P794)</f>
        <v>0</v>
      </c>
      <c r="S794" s="69" t="str">
        <f aca="false">A794</f>
        <v>SVL627 KIT COMPONENT 1</v>
      </c>
    </row>
    <row r="795" customFormat="false" ht="30" hidden="false" customHeight="true" outlineLevel="0" collapsed="false">
      <c r="A795" s="337" t="s">
        <v>1429</v>
      </c>
      <c r="B795" s="146" t="s">
        <v>1430</v>
      </c>
      <c r="C795" s="73" t="n">
        <v>6</v>
      </c>
      <c r="D795" s="62"/>
      <c r="E795" s="87" t="s">
        <v>1353</v>
      </c>
      <c r="F795" s="73"/>
      <c r="G795" s="73"/>
      <c r="H795" s="75"/>
      <c r="I795" s="75"/>
      <c r="J795" s="75"/>
      <c r="K795" s="75"/>
      <c r="L795" s="75"/>
      <c r="M795" s="76"/>
      <c r="N795" s="66"/>
      <c r="O795" s="88"/>
      <c r="P795" s="68" t="n">
        <f aca="false">O795/12</f>
        <v>0</v>
      </c>
      <c r="Q795" s="61" t="n">
        <f aca="false">IF(OR(O795=0),0,(C795/P795))</f>
        <v>0</v>
      </c>
      <c r="R795" s="61" t="n">
        <f aca="false">IF(OR(O795=0),0,(C795+H795+K795+L795+I795+J795+M795)/P795)</f>
        <v>0</v>
      </c>
      <c r="S795" s="69" t="str">
        <f aca="false">A795</f>
        <v>WS526 KIT COMPONENT 2</v>
      </c>
    </row>
    <row r="796" customFormat="false" ht="30" hidden="false" customHeight="true" outlineLevel="0" collapsed="false">
      <c r="A796" s="337" t="s">
        <v>1426</v>
      </c>
      <c r="B796" s="146" t="s">
        <v>1355</v>
      </c>
      <c r="C796" s="73" t="s">
        <v>1420</v>
      </c>
      <c r="D796" s="62"/>
      <c r="E796" s="87" t="s">
        <v>1357</v>
      </c>
      <c r="F796" s="73"/>
      <c r="G796" s="73"/>
      <c r="H796" s="75"/>
      <c r="I796" s="75"/>
      <c r="J796" s="75"/>
      <c r="K796" s="75"/>
      <c r="L796" s="75"/>
      <c r="M796" s="76"/>
      <c r="N796" s="66"/>
      <c r="O796" s="88"/>
      <c r="P796" s="68" t="n">
        <f aca="false">O796/12</f>
        <v>0</v>
      </c>
      <c r="Q796" s="61" t="n">
        <f aca="false">IF(OR(O796=0),0,(C796/P796))</f>
        <v>0</v>
      </c>
      <c r="R796" s="61" t="n">
        <f aca="false">IF(OR(O796=0),0,(C796+H796+K796+L796+I796+J796+M796)/P796)</f>
        <v>0</v>
      </c>
      <c r="S796" s="69" t="str">
        <f aca="false">A796</f>
        <v>GT KIT COMPONENT 3</v>
      </c>
    </row>
    <row r="797" s="267" customFormat="true" ht="15" hidden="false" customHeight="true" outlineLevel="0" collapsed="false">
      <c r="A797" s="290"/>
      <c r="B797" s="263"/>
      <c r="C797" s="264"/>
      <c r="D797" s="265"/>
      <c r="E797" s="264"/>
      <c r="F797" s="264"/>
      <c r="G797" s="264"/>
      <c r="H797" s="99"/>
      <c r="I797" s="99"/>
      <c r="J797" s="99"/>
      <c r="K797" s="99"/>
      <c r="L797" s="99"/>
      <c r="M797" s="99"/>
      <c r="N797" s="261"/>
      <c r="O797" s="100"/>
      <c r="P797" s="101"/>
      <c r="Q797" s="102"/>
      <c r="R797" s="103"/>
      <c r="S797" s="266"/>
    </row>
    <row r="798" customFormat="false" ht="15" hidden="false" customHeight="true" outlineLevel="0" collapsed="false">
      <c r="A798" s="141" t="s">
        <v>1431</v>
      </c>
      <c r="B798" s="0" t="s">
        <v>1432</v>
      </c>
      <c r="C798" s="73" t="n">
        <v>24</v>
      </c>
      <c r="D798" s="62"/>
      <c r="E798" s="63" t="s">
        <v>813</v>
      </c>
      <c r="F798" s="73"/>
      <c r="G798" s="73"/>
      <c r="H798" s="75"/>
      <c r="I798" s="75"/>
      <c r="J798" s="75"/>
      <c r="K798" s="91"/>
      <c r="L798" s="75"/>
      <c r="M798" s="76"/>
      <c r="N798" s="66"/>
      <c r="O798" s="88"/>
      <c r="P798" s="68" t="n">
        <f aca="false">O798/12</f>
        <v>0</v>
      </c>
      <c r="Q798" s="61" t="n">
        <f aca="false">IF(OR(O798=0),0,(C798/P798))</f>
        <v>0</v>
      </c>
      <c r="R798" s="61" t="n">
        <f aca="false">IF(OR(O798=0),0,(C798+H798+K798+L798+I798+J798+M798)/P798)</f>
        <v>0</v>
      </c>
      <c r="S798" s="69" t="str">
        <f aca="false">A798</f>
        <v>GT</v>
      </c>
    </row>
    <row r="799" s="267" customFormat="true" ht="15" hidden="false" customHeight="true" outlineLevel="0" collapsed="false">
      <c r="A799" s="290"/>
      <c r="B799" s="263"/>
      <c r="C799" s="264"/>
      <c r="D799" s="265"/>
      <c r="E799" s="264"/>
      <c r="F799" s="264"/>
      <c r="G799" s="264"/>
      <c r="H799" s="99"/>
      <c r="I799" s="99"/>
      <c r="J799" s="99"/>
      <c r="K799" s="99"/>
      <c r="L799" s="99"/>
      <c r="M799" s="99"/>
      <c r="N799" s="261"/>
      <c r="O799" s="100"/>
      <c r="P799" s="101"/>
      <c r="Q799" s="102"/>
      <c r="R799" s="103"/>
      <c r="S799" s="266"/>
    </row>
    <row r="800" customFormat="false" ht="18.75" hidden="false" customHeight="false" outlineLevel="0" collapsed="false">
      <c r="A800" s="0"/>
      <c r="B800" s="345" t="s">
        <v>1433</v>
      </c>
      <c r="D800" s="74"/>
      <c r="H800" s="110"/>
      <c r="I800" s="110"/>
      <c r="J800" s="110"/>
      <c r="K800" s="110"/>
      <c r="L800" s="110"/>
      <c r="M800" s="110"/>
      <c r="N800" s="149"/>
      <c r="O800" s="111"/>
      <c r="P800" s="112"/>
      <c r="Q800" s="68" t="n">
        <f aca="false">P800/12</f>
        <v>0</v>
      </c>
      <c r="R800" s="114"/>
      <c r="S800" s="115" t="str">
        <f aca="false">B800</f>
        <v>MISC. BUILDERS HARDWARE</v>
      </c>
    </row>
    <row r="801" customFormat="false" ht="15" hidden="false" customHeight="true" outlineLevel="0" collapsed="false">
      <c r="A801" s="141" t="n">
        <v>239</v>
      </c>
      <c r="B801" s="154" t="s">
        <v>1434</v>
      </c>
      <c r="C801" s="73" t="n">
        <v>10</v>
      </c>
      <c r="D801" s="62"/>
      <c r="E801" s="63" t="s">
        <v>626</v>
      </c>
      <c r="F801" s="73"/>
      <c r="G801" s="73"/>
      <c r="H801" s="75"/>
      <c r="I801" s="75"/>
      <c r="J801" s="75"/>
      <c r="K801" s="91"/>
      <c r="L801" s="75"/>
      <c r="M801" s="76"/>
      <c r="N801" s="66"/>
      <c r="O801" s="88" t="n">
        <v>2</v>
      </c>
      <c r="P801" s="68" t="n">
        <f aca="false">O801/12</f>
        <v>0.166666666666667</v>
      </c>
      <c r="Q801" s="61" t="n">
        <f aca="false">IF(OR(O801=0),0,(C801/P801))</f>
        <v>60</v>
      </c>
      <c r="R801" s="61" t="n">
        <f aca="false">IF(OR(O801=0),0,(C801+H801+K801+L801+I801+J801+M801)/P801)</f>
        <v>60</v>
      </c>
      <c r="S801" s="69" t="n">
        <f aca="false">A801</f>
        <v>239</v>
      </c>
    </row>
    <row r="802" customFormat="false" ht="15" hidden="false" customHeight="true" outlineLevel="0" collapsed="false">
      <c r="A802" s="141" t="n">
        <v>245</v>
      </c>
      <c r="B802" s="154" t="s">
        <v>1435</v>
      </c>
      <c r="C802" s="73" t="n">
        <v>6</v>
      </c>
      <c r="D802" s="62"/>
      <c r="E802" s="63" t="s">
        <v>626</v>
      </c>
      <c r="F802" s="73"/>
      <c r="G802" s="73"/>
      <c r="H802" s="75"/>
      <c r="I802" s="75"/>
      <c r="J802" s="75"/>
      <c r="K802" s="75"/>
      <c r="L802" s="75"/>
      <c r="M802" s="76"/>
      <c r="N802" s="66"/>
      <c r="O802" s="88"/>
      <c r="P802" s="68" t="n">
        <f aca="false">O802/12</f>
        <v>0</v>
      </c>
      <c r="Q802" s="61" t="n">
        <f aca="false">IF(OR(O802=0),0,(C802/P802))</f>
        <v>0</v>
      </c>
      <c r="R802" s="61" t="n">
        <f aca="false">IF(OR(O802=0),0,(C802+H802+K802+L802+I802+J802+M802)/P802)</f>
        <v>0</v>
      </c>
      <c r="S802" s="69" t="n">
        <f aca="false">A802</f>
        <v>245</v>
      </c>
    </row>
    <row r="803" customFormat="false" ht="15" hidden="false" customHeight="true" outlineLevel="0" collapsed="false">
      <c r="A803" s="141" t="s">
        <v>1436</v>
      </c>
      <c r="B803" s="154" t="s">
        <v>1437</v>
      </c>
      <c r="C803" s="73" t="n">
        <v>9</v>
      </c>
      <c r="D803" s="62"/>
      <c r="E803" s="63" t="s">
        <v>537</v>
      </c>
      <c r="F803" s="73"/>
      <c r="G803" s="73"/>
      <c r="H803" s="75"/>
      <c r="I803" s="75"/>
      <c r="J803" s="75"/>
      <c r="K803" s="75"/>
      <c r="L803" s="75"/>
      <c r="M803" s="76"/>
      <c r="N803" s="66"/>
      <c r="O803" s="88"/>
      <c r="P803" s="68" t="n">
        <f aca="false">O803/12</f>
        <v>0</v>
      </c>
      <c r="Q803" s="61" t="n">
        <f aca="false">IF(OR(O803=0),0,(C803/P803))</f>
        <v>0</v>
      </c>
      <c r="R803" s="61" t="n">
        <f aca="false">IF(OR(O803=0),0,(C803+H803+K803+L803+I803+J803+M803)/P803)</f>
        <v>0</v>
      </c>
      <c r="S803" s="69" t="str">
        <f aca="false">A803</f>
        <v>N251</v>
      </c>
    </row>
    <row r="804" customFormat="false" ht="15" hidden="false" customHeight="true" outlineLevel="0" collapsed="false">
      <c r="A804" s="141" t="n">
        <v>254</v>
      </c>
      <c r="B804" s="154" t="s">
        <v>1438</v>
      </c>
      <c r="C804" s="73" t="n">
        <v>5</v>
      </c>
      <c r="D804" s="62"/>
      <c r="E804" s="63" t="s">
        <v>626</v>
      </c>
      <c r="F804" s="73"/>
      <c r="G804" s="73"/>
      <c r="H804" s="89"/>
      <c r="I804" s="75"/>
      <c r="J804" s="75"/>
      <c r="K804" s="75"/>
      <c r="L804" s="75"/>
      <c r="M804" s="76"/>
      <c r="N804" s="66"/>
      <c r="O804" s="88" t="n">
        <v>36</v>
      </c>
      <c r="P804" s="68" t="n">
        <f aca="false">O804/12</f>
        <v>3</v>
      </c>
      <c r="Q804" s="61" t="n">
        <f aca="false">IF(OR(O804=0),0,(C804/P804))</f>
        <v>1.66666666666667</v>
      </c>
      <c r="R804" s="61" t="n">
        <f aca="false">IF(OR(O804=0),0,(C804+H804+K804+L804+I804+J804+M804)/P804)</f>
        <v>1.66666666666667</v>
      </c>
      <c r="S804" s="69" t="n">
        <f aca="false">A804</f>
        <v>254</v>
      </c>
    </row>
    <row r="805" customFormat="false" ht="15" hidden="false" customHeight="true" outlineLevel="0" collapsed="false">
      <c r="A805" s="141" t="n">
        <v>951</v>
      </c>
      <c r="B805" s="154" t="s">
        <v>1439</v>
      </c>
      <c r="C805" s="73" t="n">
        <v>1</v>
      </c>
      <c r="D805" s="74"/>
      <c r="E805" s="63" t="s">
        <v>868</v>
      </c>
      <c r="F805" s="73"/>
      <c r="G805" s="73"/>
      <c r="H805" s="75"/>
      <c r="I805" s="75"/>
      <c r="J805" s="75"/>
      <c r="K805" s="140"/>
      <c r="L805" s="346"/>
      <c r="M805" s="76"/>
      <c r="N805" s="66"/>
      <c r="O805" s="88" t="n">
        <v>10</v>
      </c>
      <c r="P805" s="68" t="n">
        <f aca="false">O805/12</f>
        <v>0.833333333333333</v>
      </c>
      <c r="Q805" s="61" t="n">
        <f aca="false">IF(OR(O805=0),0,(C805/P805))</f>
        <v>1.2</v>
      </c>
      <c r="R805" s="61" t="n">
        <f aca="false">IF(OR(O805=0),0,(C805+H805+K805+L805+I805+J805+M805)/P805)</f>
        <v>1.2</v>
      </c>
      <c r="S805" s="69" t="n">
        <f aca="false">A805</f>
        <v>951</v>
      </c>
    </row>
    <row r="806" customFormat="false" ht="15" hidden="false" customHeight="true" outlineLevel="0" collapsed="false">
      <c r="A806" s="141" t="n">
        <v>401</v>
      </c>
      <c r="B806" s="154" t="s">
        <v>1440</v>
      </c>
      <c r="C806" s="73" t="n">
        <v>10</v>
      </c>
      <c r="D806" s="62"/>
      <c r="E806" s="63" t="s">
        <v>868</v>
      </c>
      <c r="F806" s="73"/>
      <c r="G806" s="73"/>
      <c r="H806" s="75"/>
      <c r="I806" s="75"/>
      <c r="J806" s="75"/>
      <c r="K806" s="75"/>
      <c r="L806" s="75"/>
      <c r="M806" s="76"/>
      <c r="N806" s="66"/>
      <c r="O806" s="88"/>
      <c r="P806" s="68" t="n">
        <f aca="false">O806/12</f>
        <v>0</v>
      </c>
      <c r="Q806" s="61" t="n">
        <f aca="false">IF(OR(O806=0),0,(C806/P806))</f>
        <v>0</v>
      </c>
      <c r="R806" s="61" t="n">
        <f aca="false">IF(OR(O806=0),0,(C806+H806+K806+L806+I806+J806+M806)/P806)</f>
        <v>0</v>
      </c>
      <c r="S806" s="69" t="n">
        <f aca="false">A806</f>
        <v>401</v>
      </c>
    </row>
    <row r="807" customFormat="false" ht="15" hidden="false" customHeight="true" outlineLevel="0" collapsed="false">
      <c r="A807" s="141" t="n">
        <v>501</v>
      </c>
      <c r="B807" s="154" t="s">
        <v>1441</v>
      </c>
      <c r="C807" s="73" t="n">
        <v>5</v>
      </c>
      <c r="D807" s="62"/>
      <c r="E807" s="63" t="s">
        <v>868</v>
      </c>
      <c r="F807" s="73"/>
      <c r="G807" s="73"/>
      <c r="H807" s="75"/>
      <c r="I807" s="75"/>
      <c r="J807" s="75"/>
      <c r="K807" s="75"/>
      <c r="L807" s="75"/>
      <c r="M807" s="76"/>
      <c r="N807" s="66"/>
      <c r="O807" s="88"/>
      <c r="P807" s="68" t="n">
        <f aca="false">O807/12</f>
        <v>0</v>
      </c>
      <c r="Q807" s="61" t="n">
        <f aca="false">IF(OR(O807=0),0,(C807/P807))</f>
        <v>0</v>
      </c>
      <c r="R807" s="61" t="n">
        <f aca="false">IF(OR(O807=0),0,(C807+H807+K807+L807+I807+J807+M807)/P807)</f>
        <v>0</v>
      </c>
      <c r="S807" s="69" t="n">
        <f aca="false">A807</f>
        <v>501</v>
      </c>
    </row>
    <row r="808" customFormat="false" ht="15" hidden="false" customHeight="true" outlineLevel="0" collapsed="false">
      <c r="A808" s="141" t="n">
        <v>406</v>
      </c>
      <c r="B808" s="154" t="s">
        <v>1442</v>
      </c>
      <c r="C808" s="73" t="n">
        <v>14</v>
      </c>
      <c r="D808" s="62"/>
      <c r="E808" s="63" t="s">
        <v>868</v>
      </c>
      <c r="F808" s="73"/>
      <c r="G808" s="73"/>
      <c r="H808" s="75"/>
      <c r="I808" s="75"/>
      <c r="J808" s="75"/>
      <c r="K808" s="75"/>
      <c r="L808" s="75"/>
      <c r="M808" s="76"/>
      <c r="N808" s="66"/>
      <c r="O808" s="88"/>
      <c r="P808" s="68" t="n">
        <f aca="false">O808/12</f>
        <v>0</v>
      </c>
      <c r="Q808" s="61" t="n">
        <f aca="false">IF(OR(O808=0),0,(C808/P808))</f>
        <v>0</v>
      </c>
      <c r="R808" s="61" t="n">
        <f aca="false">IF(OR(O808=0),0,(C808+H808+K808+L808+I808+J808+M808)/P808)</f>
        <v>0</v>
      </c>
      <c r="S808" s="69" t="n">
        <f aca="false">A808</f>
        <v>406</v>
      </c>
    </row>
    <row r="809" customFormat="false" ht="15" hidden="false" customHeight="true" outlineLevel="0" collapsed="false">
      <c r="A809" s="141" t="n">
        <v>412</v>
      </c>
      <c r="B809" s="154" t="s">
        <v>1443</v>
      </c>
      <c r="C809" s="73" t="n">
        <v>5</v>
      </c>
      <c r="D809" s="62"/>
      <c r="E809" s="63" t="s">
        <v>868</v>
      </c>
      <c r="F809" s="73"/>
      <c r="G809" s="73"/>
      <c r="H809" s="75"/>
      <c r="I809" s="75"/>
      <c r="J809" s="75"/>
      <c r="K809" s="75"/>
      <c r="L809" s="75"/>
      <c r="M809" s="76"/>
      <c r="N809" s="66"/>
      <c r="O809" s="88"/>
      <c r="P809" s="68" t="n">
        <f aca="false">O809/12</f>
        <v>0</v>
      </c>
      <c r="Q809" s="61" t="n">
        <f aca="false">IF(OR(O809=0),0,(C809/P809))</f>
        <v>0</v>
      </c>
      <c r="R809" s="61" t="n">
        <f aca="false">IF(OR(O809=0),0,(C809+H809+K809+L809+I809+J809+M809)/P809)</f>
        <v>0</v>
      </c>
      <c r="S809" s="69" t="n">
        <f aca="false">A809</f>
        <v>412</v>
      </c>
    </row>
    <row r="810" customFormat="false" ht="15" hidden="false" customHeight="true" outlineLevel="0" collapsed="false">
      <c r="A810" s="141" t="n">
        <v>801</v>
      </c>
      <c r="B810" s="154" t="s">
        <v>1444</v>
      </c>
      <c r="C810" s="73" t="n">
        <v>0</v>
      </c>
      <c r="D810" s="62"/>
      <c r="E810" s="63" t="s">
        <v>868</v>
      </c>
      <c r="F810" s="73"/>
      <c r="G810" s="73"/>
      <c r="H810" s="75"/>
      <c r="I810" s="75"/>
      <c r="J810" s="75"/>
      <c r="K810" s="75"/>
      <c r="L810" s="75"/>
      <c r="M810" s="76"/>
      <c r="N810" s="66"/>
      <c r="O810" s="88"/>
      <c r="P810" s="68" t="n">
        <f aca="false">O810/12</f>
        <v>0</v>
      </c>
      <c r="Q810" s="61" t="n">
        <f aca="false">IF(OR(O810=0),0,(C810/P810))</f>
        <v>0</v>
      </c>
      <c r="R810" s="61" t="n">
        <f aca="false">IF(OR(O810=0),0,(C810+H810+K810+L810+I810+J810+M810)/P810)</f>
        <v>0</v>
      </c>
      <c r="S810" s="69" t="n">
        <f aca="false">A810</f>
        <v>801</v>
      </c>
    </row>
    <row r="811" customFormat="false" ht="15" hidden="false" customHeight="true" outlineLevel="0" collapsed="false">
      <c r="A811" s="141" t="n">
        <v>806</v>
      </c>
      <c r="B811" s="154" t="s">
        <v>1445</v>
      </c>
      <c r="C811" s="73" t="n">
        <v>13</v>
      </c>
      <c r="D811" s="62"/>
      <c r="E811" s="63" t="s">
        <v>868</v>
      </c>
      <c r="F811" s="73"/>
      <c r="G811" s="73"/>
      <c r="H811" s="75"/>
      <c r="I811" s="75"/>
      <c r="J811" s="75"/>
      <c r="K811" s="75"/>
      <c r="L811" s="75"/>
      <c r="M811" s="76"/>
      <c r="N811" s="66"/>
      <c r="O811" s="88" t="n">
        <v>6</v>
      </c>
      <c r="P811" s="68" t="n">
        <f aca="false">O811/12</f>
        <v>0.5</v>
      </c>
      <c r="Q811" s="61" t="n">
        <f aca="false">IF(OR(O811=0),0,(C811/P811))</f>
        <v>26</v>
      </c>
      <c r="R811" s="61" t="n">
        <f aca="false">IF(OR(O811=0),0,(C811+H811+K811+L811+I811+J811+M811)/P811)</f>
        <v>26</v>
      </c>
      <c r="S811" s="69" t="n">
        <f aca="false">A811</f>
        <v>806</v>
      </c>
    </row>
    <row r="812" customFormat="false" ht="15" hidden="false" customHeight="true" outlineLevel="0" collapsed="false">
      <c r="A812" s="141" t="n">
        <v>812</v>
      </c>
      <c r="B812" s="154" t="s">
        <v>1446</v>
      </c>
      <c r="C812" s="73" t="n">
        <v>4</v>
      </c>
      <c r="D812" s="62"/>
      <c r="E812" s="63" t="s">
        <v>868</v>
      </c>
      <c r="F812" s="73"/>
      <c r="G812" s="73"/>
      <c r="H812" s="75"/>
      <c r="I812" s="75"/>
      <c r="J812" s="75"/>
      <c r="K812" s="75"/>
      <c r="L812" s="75"/>
      <c r="M812" s="76"/>
      <c r="N812" s="66"/>
      <c r="O812" s="88"/>
      <c r="P812" s="68" t="n">
        <f aca="false">O812/12</f>
        <v>0</v>
      </c>
      <c r="Q812" s="61" t="n">
        <f aca="false">IF(OR(O812=0),0,(C812/P812))</f>
        <v>0</v>
      </c>
      <c r="R812" s="61" t="n">
        <f aca="false">IF(OR(O812=0),0,(C812+H812+K812+L812+I812+J812+M812)/P812)</f>
        <v>0</v>
      </c>
      <c r="S812" s="69" t="n">
        <f aca="false">A812</f>
        <v>812</v>
      </c>
    </row>
    <row r="813" customFormat="false" ht="15" hidden="false" customHeight="true" outlineLevel="0" collapsed="false">
      <c r="A813" s="141" t="n">
        <v>901</v>
      </c>
      <c r="B813" s="154" t="s">
        <v>1447</v>
      </c>
      <c r="C813" s="73" t="n">
        <v>12</v>
      </c>
      <c r="D813" s="74"/>
      <c r="E813" s="63" t="s">
        <v>868</v>
      </c>
      <c r="F813" s="73"/>
      <c r="G813" s="73"/>
      <c r="H813" s="75"/>
      <c r="I813" s="75"/>
      <c r="J813" s="75"/>
      <c r="K813" s="75"/>
      <c r="L813" s="75"/>
      <c r="M813" s="76"/>
      <c r="N813" s="66"/>
      <c r="O813" s="88"/>
      <c r="P813" s="68" t="n">
        <f aca="false">O813/12</f>
        <v>0</v>
      </c>
      <c r="Q813" s="61" t="n">
        <f aca="false">IF(OR(O813=0),0,(C813/P813))</f>
        <v>0</v>
      </c>
      <c r="R813" s="61" t="n">
        <f aca="false">IF(OR(O813=0),0,(C813+H813+K813+L813+I813+J813+M813)/P813)</f>
        <v>0</v>
      </c>
      <c r="S813" s="69" t="n">
        <f aca="false">A813</f>
        <v>901</v>
      </c>
    </row>
    <row r="814" customFormat="false" ht="15" hidden="false" customHeight="true" outlineLevel="0" collapsed="false">
      <c r="A814" s="141" t="n">
        <v>906</v>
      </c>
      <c r="B814" s="154" t="s">
        <v>1448</v>
      </c>
      <c r="C814" s="73" t="n">
        <v>5</v>
      </c>
      <c r="D814" s="62"/>
      <c r="E814" s="63" t="s">
        <v>868</v>
      </c>
      <c r="F814" s="73"/>
      <c r="G814" s="73"/>
      <c r="H814" s="75"/>
      <c r="I814" s="75"/>
      <c r="J814" s="75"/>
      <c r="K814" s="160"/>
      <c r="L814" s="75"/>
      <c r="M814" s="76"/>
      <c r="N814" s="66"/>
      <c r="O814" s="88"/>
      <c r="P814" s="68" t="n">
        <f aca="false">O814/12</f>
        <v>0</v>
      </c>
      <c r="Q814" s="61" t="n">
        <f aca="false">IF(OR(O814=0),0,(C814/P814))</f>
        <v>0</v>
      </c>
      <c r="R814" s="61" t="n">
        <f aca="false">IF(OR(O814=0),0,(C814+H814+K814+L814+I814+J814+M814)/P814)</f>
        <v>0</v>
      </c>
      <c r="S814" s="69" t="n">
        <f aca="false">A814</f>
        <v>906</v>
      </c>
    </row>
    <row r="815" customFormat="false" ht="15" hidden="false" customHeight="true" outlineLevel="0" collapsed="false">
      <c r="A815" s="141" t="n">
        <v>912</v>
      </c>
      <c r="B815" s="154" t="s">
        <v>1449</v>
      </c>
      <c r="C815" s="73" t="n">
        <v>10</v>
      </c>
      <c r="D815" s="62"/>
      <c r="E815" s="63" t="s">
        <v>868</v>
      </c>
      <c r="F815" s="73"/>
      <c r="G815" s="73"/>
      <c r="H815" s="75"/>
      <c r="I815" s="75"/>
      <c r="J815" s="75"/>
      <c r="K815" s="75"/>
      <c r="L815" s="75"/>
      <c r="M815" s="76"/>
      <c r="N815" s="66"/>
      <c r="O815" s="88"/>
      <c r="P815" s="68" t="n">
        <f aca="false">O815/12</f>
        <v>0</v>
      </c>
      <c r="Q815" s="61" t="n">
        <f aca="false">IF(OR(O815=0),0,(C815/P815))</f>
        <v>0</v>
      </c>
      <c r="R815" s="61" t="n">
        <f aca="false">IF(OR(O815=0),0,(C815+H815+K815+L815+I815+J815+M815)/P815)</f>
        <v>0</v>
      </c>
      <c r="S815" s="69" t="n">
        <f aca="false">A815</f>
        <v>912</v>
      </c>
    </row>
    <row r="816" customFormat="false" ht="15" hidden="false" customHeight="true" outlineLevel="0" collapsed="false">
      <c r="A816" s="141" t="s">
        <v>1450</v>
      </c>
      <c r="B816" s="154" t="s">
        <v>1451</v>
      </c>
      <c r="C816" s="73" t="n">
        <v>110</v>
      </c>
      <c r="D816" s="62"/>
      <c r="E816" s="63" t="s">
        <v>463</v>
      </c>
      <c r="F816" s="73"/>
      <c r="G816" s="73"/>
      <c r="H816" s="75"/>
      <c r="I816" s="75"/>
      <c r="J816" s="75"/>
      <c r="K816" s="75"/>
      <c r="L816" s="75"/>
      <c r="M816" s="76"/>
      <c r="N816" s="66"/>
      <c r="O816" s="88"/>
      <c r="P816" s="68" t="n">
        <f aca="false">O816/12</f>
        <v>0</v>
      </c>
      <c r="Q816" s="61" t="n">
        <f aca="false">IF(OR(O816=0),0,(C816/P816))</f>
        <v>0</v>
      </c>
      <c r="R816" s="61" t="n">
        <f aca="false">IF(OR(O816=0),0,(C816+H816+K816+L816+I816+J816+M816)/P816)</f>
        <v>0</v>
      </c>
      <c r="S816" s="69" t="str">
        <f aca="false">A816</f>
        <v>4DRIVE2-1</v>
      </c>
    </row>
    <row r="817" customFormat="false" ht="15" hidden="false" customHeight="true" outlineLevel="0" collapsed="false">
      <c r="A817" s="141" t="s">
        <v>1452</v>
      </c>
      <c r="B817" s="154" t="s">
        <v>1453</v>
      </c>
      <c r="C817" s="73" t="n">
        <v>250</v>
      </c>
      <c r="D817" s="62"/>
      <c r="E817" s="63" t="s">
        <v>626</v>
      </c>
      <c r="F817" s="73"/>
      <c r="G817" s="73"/>
      <c r="H817" s="75"/>
      <c r="I817" s="75"/>
      <c r="J817" s="75"/>
      <c r="K817" s="75"/>
      <c r="L817" s="75"/>
      <c r="M817" s="76"/>
      <c r="N817" s="66"/>
      <c r="O817" s="88"/>
      <c r="P817" s="68" t="n">
        <f aca="false">O817/12</f>
        <v>0</v>
      </c>
      <c r="Q817" s="61" t="n">
        <f aca="false">IF(OR(O817=0),0,(C817/P817))</f>
        <v>0</v>
      </c>
      <c r="R817" s="61" t="n">
        <f aca="false">IF(OR(O817=0),0,(C817+H817+K817+L817+I817+J817+M817)/P817)</f>
        <v>0</v>
      </c>
      <c r="S817" s="69" t="str">
        <f aca="false">A817</f>
        <v>4DRIVE2-2</v>
      </c>
    </row>
    <row r="818" customFormat="false" ht="15" hidden="false" customHeight="true" outlineLevel="0" collapsed="false">
      <c r="A818" s="141" t="s">
        <v>1454</v>
      </c>
      <c r="B818" s="154" t="s">
        <v>1455</v>
      </c>
      <c r="C818" s="73" t="n">
        <v>116</v>
      </c>
      <c r="D818" s="62"/>
      <c r="E818" s="63" t="s">
        <v>537</v>
      </c>
      <c r="F818" s="73"/>
      <c r="G818" s="73"/>
      <c r="H818" s="75"/>
      <c r="I818" s="75"/>
      <c r="J818" s="75"/>
      <c r="K818" s="75"/>
      <c r="L818" s="75"/>
      <c r="M818" s="76"/>
      <c r="N818" s="66"/>
      <c r="O818" s="88"/>
      <c r="P818" s="68" t="n">
        <f aca="false">O818/12</f>
        <v>0</v>
      </c>
      <c r="Q818" s="61" t="n">
        <f aca="false">IF(OR(O818=0),0,(C818/P818))</f>
        <v>0</v>
      </c>
      <c r="R818" s="61" t="n">
        <f aca="false">IF(OR(O818=0),0,(C818+H818+K818+L818+I818+J818+M818)/P818)</f>
        <v>0</v>
      </c>
      <c r="S818" s="69" t="str">
        <f aca="false">A818</f>
        <v>4DRIVP2-1</v>
      </c>
    </row>
    <row r="819" customFormat="false" ht="15" hidden="false" customHeight="true" outlineLevel="0" collapsed="false">
      <c r="A819" s="141" t="s">
        <v>1456</v>
      </c>
      <c r="B819" s="154" t="s">
        <v>1457</v>
      </c>
      <c r="C819" s="73" t="n">
        <v>41</v>
      </c>
      <c r="D819" s="62"/>
      <c r="E819" s="63" t="s">
        <v>460</v>
      </c>
      <c r="F819" s="73"/>
      <c r="G819" s="73"/>
      <c r="H819" s="75"/>
      <c r="I819" s="75"/>
      <c r="J819" s="75"/>
      <c r="K819" s="75"/>
      <c r="L819" s="75"/>
      <c r="M819" s="76"/>
      <c r="N819" s="66"/>
      <c r="O819" s="88"/>
      <c r="P819" s="68" t="n">
        <f aca="false">O819/12</f>
        <v>0</v>
      </c>
      <c r="Q819" s="61" t="n">
        <f aca="false">IF(OR(O819=0),0,(C819/P819))</f>
        <v>0</v>
      </c>
      <c r="R819" s="61" t="n">
        <f aca="false">IF(OR(O819=0),0,(C819+H819+K819+L819+I819+J819+M819)/P819)</f>
        <v>0</v>
      </c>
      <c r="S819" s="69" t="str">
        <f aca="false">A819</f>
        <v>4DRIVP2-2</v>
      </c>
    </row>
    <row r="820" customFormat="false" ht="15" hidden="false" customHeight="true" outlineLevel="0" collapsed="false">
      <c r="A820" s="131" t="s">
        <v>1458</v>
      </c>
      <c r="B820" s="123" t="s">
        <v>1459</v>
      </c>
      <c r="C820" s="73" t="n">
        <v>100</v>
      </c>
      <c r="D820" s="62"/>
      <c r="E820" s="63" t="s">
        <v>412</v>
      </c>
      <c r="F820" s="73"/>
      <c r="G820" s="73"/>
      <c r="H820" s="75"/>
      <c r="I820" s="75"/>
      <c r="J820" s="75"/>
      <c r="K820" s="75"/>
      <c r="L820" s="75"/>
      <c r="M820" s="76"/>
      <c r="N820" s="66"/>
      <c r="O820" s="88"/>
      <c r="P820" s="68" t="n">
        <f aca="false">O820/12</f>
        <v>0</v>
      </c>
      <c r="Q820" s="61" t="n">
        <f aca="false">IF(OR(O820=0),0,(C820/P820))</f>
        <v>0</v>
      </c>
      <c r="R820" s="61" t="n">
        <f aca="false">IF(OR(O820=0),0,(C820+H820+K820+L820+I820+J820+M820)/P820)</f>
        <v>0</v>
      </c>
      <c r="S820" s="69" t="str">
        <f aca="false">A820</f>
        <v>ASA478 US3</v>
      </c>
    </row>
    <row r="821" customFormat="false" ht="15" hidden="false" customHeight="true" outlineLevel="0" collapsed="false">
      <c r="A821" s="141" t="s">
        <v>133</v>
      </c>
      <c r="B821" s="158" t="s">
        <v>1460</v>
      </c>
      <c r="C821" s="73" t="n">
        <v>37</v>
      </c>
      <c r="D821" s="62"/>
      <c r="E821" s="63" t="s">
        <v>537</v>
      </c>
      <c r="F821" s="73"/>
      <c r="G821" s="73"/>
      <c r="H821" s="75"/>
      <c r="I821" s="75"/>
      <c r="J821" s="75"/>
      <c r="K821" s="75"/>
      <c r="L821" s="75"/>
      <c r="M821" s="76"/>
      <c r="N821" s="66"/>
      <c r="O821" s="88" t="n">
        <v>25</v>
      </c>
      <c r="P821" s="68" t="n">
        <f aca="false">O821/12</f>
        <v>2.08333333333333</v>
      </c>
      <c r="Q821" s="61" t="n">
        <f aca="false">IF(OR(O821=0),0,(C821/P821))</f>
        <v>17.76</v>
      </c>
      <c r="R821" s="61" t="n">
        <f aca="false">IF(OR(O821=0),0,(C821+H821+K821+L821+I821+J821+M821)/P821)</f>
        <v>17.76</v>
      </c>
      <c r="S821" s="69" t="str">
        <f aca="false">A821</f>
        <v>ASA478 US32D</v>
      </c>
    </row>
    <row r="822" customFormat="false" ht="15" hidden="false" customHeight="true" outlineLevel="0" collapsed="false">
      <c r="A822" s="144" t="s">
        <v>1461</v>
      </c>
      <c r="B822" s="154" t="s">
        <v>136</v>
      </c>
      <c r="C822" s="73" t="n">
        <v>32</v>
      </c>
      <c r="D822" s="62"/>
      <c r="E822" s="63" t="s">
        <v>537</v>
      </c>
      <c r="F822" s="73"/>
      <c r="G822" s="73"/>
      <c r="H822" s="75"/>
      <c r="I822" s="75"/>
      <c r="J822" s="75"/>
      <c r="K822" s="75"/>
      <c r="L822" s="75"/>
      <c r="M822" s="76"/>
      <c r="N822" s="66"/>
      <c r="O822" s="88"/>
      <c r="P822" s="68" t="n">
        <f aca="false">O822/12</f>
        <v>0</v>
      </c>
      <c r="Q822" s="61" t="n">
        <f aca="false">IF(OR(O822=0),0,(C822/P822))</f>
        <v>0</v>
      </c>
      <c r="R822" s="61" t="n">
        <f aca="false">IF(OR(O822=0),0,(C822+H822+K822+L822+I822+J822+M822)/P822)</f>
        <v>0</v>
      </c>
      <c r="S822" s="69" t="str">
        <f aca="false">A822</f>
        <v>ASAST US10B</v>
      </c>
    </row>
    <row r="823" customFormat="false" ht="15" hidden="false" customHeight="true" outlineLevel="0" collapsed="false">
      <c r="A823" s="141" t="s">
        <v>135</v>
      </c>
      <c r="B823" s="154" t="s">
        <v>136</v>
      </c>
      <c r="C823" s="73" t="n">
        <v>8</v>
      </c>
      <c r="D823" s="62"/>
      <c r="E823" s="63" t="s">
        <v>537</v>
      </c>
      <c r="F823" s="73"/>
      <c r="G823" s="73"/>
      <c r="H823" s="75"/>
      <c r="I823" s="75"/>
      <c r="J823" s="75"/>
      <c r="K823" s="75"/>
      <c r="L823" s="75"/>
      <c r="M823" s="76"/>
      <c r="N823" s="66"/>
      <c r="O823" s="88" t="n">
        <v>25</v>
      </c>
      <c r="P823" s="68" t="n">
        <f aca="false">O823/12</f>
        <v>2.08333333333333</v>
      </c>
      <c r="Q823" s="61" t="n">
        <f aca="false">IF(OR(O823=0),0,(C823/P823))</f>
        <v>3.84</v>
      </c>
      <c r="R823" s="61" t="n">
        <f aca="false">IF(OR(O823=0),0,(C823+H823+K823+L823+I823+J823+M823)/P823)</f>
        <v>3.84</v>
      </c>
      <c r="S823" s="69" t="str">
        <f aca="false">A823</f>
        <v>ASAST US26D</v>
      </c>
    </row>
    <row r="824" customFormat="false" ht="15" hidden="false" customHeight="true" outlineLevel="0" collapsed="false">
      <c r="A824" s="144" t="s">
        <v>1462</v>
      </c>
      <c r="B824" s="154" t="s">
        <v>1463</v>
      </c>
      <c r="C824" s="73" t="n">
        <v>20</v>
      </c>
      <c r="D824" s="62"/>
      <c r="E824" s="63" t="s">
        <v>555</v>
      </c>
      <c r="F824" s="73"/>
      <c r="G824" s="73"/>
      <c r="H824" s="75"/>
      <c r="I824" s="75"/>
      <c r="J824" s="75"/>
      <c r="K824" s="75"/>
      <c r="L824" s="75"/>
      <c r="M824" s="76"/>
      <c r="N824" s="66"/>
      <c r="O824" s="88"/>
      <c r="P824" s="68" t="n">
        <f aca="false">O824/12</f>
        <v>0</v>
      </c>
      <c r="Q824" s="61" t="n">
        <f aca="false">IF(OR(O824=0),0,(C824/P824))</f>
        <v>0</v>
      </c>
      <c r="R824" s="61" t="n">
        <f aca="false">IF(OR(O824=0),0,(C824+H824+K824+L824+I824+J824+M824)/P824)</f>
        <v>0</v>
      </c>
      <c r="S824" s="69" t="str">
        <f aca="false">A824</f>
        <v>AUTOFLM1 US10B</v>
      </c>
    </row>
    <row r="825" customFormat="false" ht="15" hidden="false" customHeight="true" outlineLevel="0" collapsed="false">
      <c r="A825" s="141" t="s">
        <v>139</v>
      </c>
      <c r="B825" s="154" t="s">
        <v>1463</v>
      </c>
      <c r="C825" s="73" t="n">
        <v>2</v>
      </c>
      <c r="D825" s="62"/>
      <c r="E825" s="63" t="s">
        <v>819</v>
      </c>
      <c r="F825" s="73"/>
      <c r="G825" s="73"/>
      <c r="H825" s="75"/>
      <c r="I825" s="75"/>
      <c r="J825" s="75"/>
      <c r="K825" s="140"/>
      <c r="L825" s="75"/>
      <c r="M825" s="76"/>
      <c r="N825" s="66"/>
      <c r="O825" s="88" t="n">
        <v>1</v>
      </c>
      <c r="P825" s="68" t="n">
        <f aca="false">O825/12</f>
        <v>0.0833333333333333</v>
      </c>
      <c r="Q825" s="61" t="n">
        <f aca="false">IF(OR(O825=0),0,(C825/P825))</f>
        <v>24</v>
      </c>
      <c r="R825" s="61" t="n">
        <f aca="false">IF(OR(O825=0),0,(C825+H825+K825+L825+I825+J825+M825)/P825)</f>
        <v>24</v>
      </c>
      <c r="S825" s="69" t="str">
        <f aca="false">A825</f>
        <v>AUTOFLM1 US26D</v>
      </c>
    </row>
    <row r="826" customFormat="false" ht="15" hidden="false" customHeight="true" outlineLevel="0" collapsed="false">
      <c r="A826" s="141" t="s">
        <v>1464</v>
      </c>
      <c r="B826" s="154" t="s">
        <v>1465</v>
      </c>
      <c r="C826" s="73" t="n">
        <v>13</v>
      </c>
      <c r="D826" s="62"/>
      <c r="E826" s="63" t="s">
        <v>467</v>
      </c>
      <c r="F826" s="73"/>
      <c r="G826" s="73"/>
      <c r="H826" s="75"/>
      <c r="I826" s="75"/>
      <c r="J826" s="75"/>
      <c r="K826" s="75"/>
      <c r="L826" s="75"/>
      <c r="M826" s="76"/>
      <c r="N826" s="66"/>
      <c r="O826" s="88" t="n">
        <v>5</v>
      </c>
      <c r="P826" s="68" t="n">
        <f aca="false">O826/12</f>
        <v>0.416666666666667</v>
      </c>
      <c r="Q826" s="61" t="n">
        <f aca="false">IF(OR(O826=0),0,(C826/P826))</f>
        <v>31.2</v>
      </c>
      <c r="R826" s="61" t="n">
        <f aca="false">IF(OR(O826=0),0,(C826+H826+K826+L826+I826+J826+M826)/P826)</f>
        <v>31.2</v>
      </c>
      <c r="S826" s="69" t="str">
        <f aca="false">A826</f>
        <v>AUTOFLW22 US26D</v>
      </c>
    </row>
    <row r="827" customFormat="false" ht="15" hidden="false" customHeight="true" outlineLevel="0" collapsed="false">
      <c r="A827" s="141" t="s">
        <v>1466</v>
      </c>
      <c r="B827" s="154" t="s">
        <v>1467</v>
      </c>
      <c r="C827" s="73" t="n">
        <v>0</v>
      </c>
      <c r="D827" s="62"/>
      <c r="E827" s="73" t="s">
        <v>449</v>
      </c>
      <c r="F827" s="73"/>
      <c r="G827" s="73"/>
      <c r="H827" s="75"/>
      <c r="I827" s="75"/>
      <c r="J827" s="75"/>
      <c r="K827" s="75"/>
      <c r="L827" s="75"/>
      <c r="M827" s="76"/>
      <c r="N827" s="66"/>
      <c r="O827" s="88" t="n">
        <v>18</v>
      </c>
      <c r="P827" s="68" t="n">
        <f aca="false">O827/12</f>
        <v>1.5</v>
      </c>
      <c r="Q827" s="61" t="n">
        <f aca="false">IF(OR(O827=0),0,(C827/P827))</f>
        <v>0</v>
      </c>
      <c r="R827" s="61" t="n">
        <f aca="false">IF(OR(O827=0),0,(C827+H827+K827+L827+I827+J827+M827)/P827)</f>
        <v>0</v>
      </c>
      <c r="S827" s="69" t="str">
        <f aca="false">A827</f>
        <v>BKICK1034 US32D</v>
      </c>
    </row>
    <row r="828" customFormat="false" ht="15" hidden="false" customHeight="true" outlineLevel="0" collapsed="false">
      <c r="A828" s="141" t="s">
        <v>1468</v>
      </c>
      <c r="B828" s="154" t="s">
        <v>1469</v>
      </c>
      <c r="C828" s="73" t="n">
        <v>0</v>
      </c>
      <c r="D828" s="62"/>
      <c r="E828" s="73" t="s">
        <v>449</v>
      </c>
      <c r="F828" s="73"/>
      <c r="G828" s="73"/>
      <c r="H828" s="75"/>
      <c r="I828" s="75"/>
      <c r="J828" s="75"/>
      <c r="K828" s="140"/>
      <c r="L828" s="75"/>
      <c r="M828" s="76"/>
      <c r="N828" s="66"/>
      <c r="O828" s="88" t="n">
        <v>52</v>
      </c>
      <c r="P828" s="68" t="n">
        <f aca="false">O828/12</f>
        <v>4.33333333333333</v>
      </c>
      <c r="Q828" s="61" t="n">
        <f aca="false">IF(OR(O828=0),0,(C828/P828))</f>
        <v>0</v>
      </c>
      <c r="R828" s="61" t="n">
        <f aca="false">IF(OR(O828=0),0,(C828+H828+K828+L828+I828+J828+M828)/P828)</f>
        <v>0</v>
      </c>
      <c r="S828" s="69" t="str">
        <f aca="false">A828</f>
        <v>BKICK834 US32D</v>
      </c>
    </row>
    <row r="829" customFormat="false" ht="15" hidden="false" customHeight="true" outlineLevel="0" collapsed="false">
      <c r="A829" s="141" t="s">
        <v>1470</v>
      </c>
      <c r="B829" s="154" t="s">
        <v>1471</v>
      </c>
      <c r="C829" s="73" t="n">
        <v>9</v>
      </c>
      <c r="D829" s="62"/>
      <c r="E829" s="73" t="s">
        <v>449</v>
      </c>
      <c r="F829" s="73"/>
      <c r="G829" s="73"/>
      <c r="H829" s="75"/>
      <c r="I829" s="75"/>
      <c r="J829" s="75"/>
      <c r="K829" s="75"/>
      <c r="L829" s="75"/>
      <c r="M829" s="76"/>
      <c r="N829" s="66"/>
      <c r="O829" s="88"/>
      <c r="P829" s="68" t="n">
        <f aca="false">O829/12</f>
        <v>0</v>
      </c>
      <c r="Q829" s="61" t="n">
        <f aca="false">IF(OR(O829=0),0,(C829/P829))</f>
        <v>0</v>
      </c>
      <c r="R829" s="61" t="n">
        <f aca="false">IF(OR(O829=0),0,(C829+H829+K829+L829+I829+J829+M829)/P829)</f>
        <v>0</v>
      </c>
      <c r="S829" s="69" t="str">
        <f aca="false">A829</f>
        <v>BKICK1046 US32D</v>
      </c>
    </row>
    <row r="830" customFormat="false" ht="15" hidden="false" customHeight="true" outlineLevel="0" collapsed="false">
      <c r="A830" s="141" t="s">
        <v>1472</v>
      </c>
      <c r="B830" s="154" t="s">
        <v>1473</v>
      </c>
      <c r="C830" s="73" t="n">
        <v>0</v>
      </c>
      <c r="D830" s="62"/>
      <c r="E830" s="63" t="s">
        <v>1353</v>
      </c>
      <c r="F830" s="73"/>
      <c r="G830" s="73"/>
      <c r="H830" s="75"/>
      <c r="I830" s="75"/>
      <c r="J830" s="75"/>
      <c r="K830" s="75"/>
      <c r="L830" s="75"/>
      <c r="M830" s="76"/>
      <c r="N830" s="66"/>
      <c r="O830" s="88" t="n">
        <v>4</v>
      </c>
      <c r="P830" s="68" t="n">
        <f aca="false">O830/12</f>
        <v>0.333333333333333</v>
      </c>
      <c r="Q830" s="61" t="n">
        <f aca="false">IF(OR(O830=0),0,(C830/P830))</f>
        <v>0</v>
      </c>
      <c r="R830" s="61" t="n">
        <f aca="false">IF(OR(O830=0),0,(C830+H830+K830+L830+I830+J830+M830)/P830)</f>
        <v>0</v>
      </c>
      <c r="S830" s="69" t="str">
        <f aca="false">A830</f>
        <v>BARM3434 US32D</v>
      </c>
    </row>
    <row r="831" customFormat="false" ht="15" hidden="false" customHeight="true" outlineLevel="0" collapsed="false">
      <c r="A831" s="141" t="s">
        <v>1474</v>
      </c>
      <c r="B831" s="154" t="s">
        <v>1475</v>
      </c>
      <c r="C831" s="73" t="n">
        <v>3</v>
      </c>
      <c r="D831" s="62" t="s">
        <v>989</v>
      </c>
      <c r="E831" s="73" t="s">
        <v>1353</v>
      </c>
      <c r="F831" s="73"/>
      <c r="G831" s="73"/>
      <c r="H831" s="75"/>
      <c r="I831" s="75"/>
      <c r="J831" s="75"/>
      <c r="K831" s="75"/>
      <c r="L831" s="75"/>
      <c r="M831" s="76"/>
      <c r="N831" s="66"/>
      <c r="O831" s="88" t="n">
        <v>2</v>
      </c>
      <c r="P831" s="68" t="n">
        <f aca="false">O831/12</f>
        <v>0.166666666666667</v>
      </c>
      <c r="Q831" s="61" t="n">
        <f aca="false">IF(OR(O831=0),0,(C831/P831))</f>
        <v>18</v>
      </c>
      <c r="R831" s="61" t="n">
        <f aca="false">IF(OR(O831=0),0,(C831+H831+K831+L831+I831+J831+M831)/P831)</f>
        <v>18</v>
      </c>
      <c r="S831" s="69" t="str">
        <f aca="false">A831</f>
        <v>BARM3436 US32D</v>
      </c>
    </row>
    <row r="832" customFormat="false" ht="15" hidden="false" customHeight="true" outlineLevel="0" collapsed="false">
      <c r="A832" s="144" t="s">
        <v>1476</v>
      </c>
      <c r="B832" s="158" t="s">
        <v>1477</v>
      </c>
      <c r="C832" s="73" t="n">
        <v>10</v>
      </c>
      <c r="D832" s="62"/>
      <c r="E832" s="63" t="s">
        <v>393</v>
      </c>
      <c r="F832" s="73"/>
      <c r="G832" s="73"/>
      <c r="H832" s="75"/>
      <c r="I832" s="75"/>
      <c r="J832" s="75"/>
      <c r="K832" s="75"/>
      <c r="L832" s="75"/>
      <c r="M832" s="76"/>
      <c r="N832" s="66"/>
      <c r="O832" s="88" t="n">
        <v>5</v>
      </c>
      <c r="P832" s="68" t="n">
        <f aca="false">O832/12</f>
        <v>0.416666666666667</v>
      </c>
      <c r="Q832" s="61" t="n">
        <f aca="false">IF(OR(O832=0),0,(C832/P832))</f>
        <v>24</v>
      </c>
      <c r="R832" s="61" t="n">
        <f aca="false">IF(OR(O832=0),0,(C832+H832+K832+L832+I832+J832+M832)/P832)</f>
        <v>24</v>
      </c>
      <c r="S832" s="69" t="str">
        <f aca="false">A832</f>
        <v>CAEXT69 BLUE</v>
      </c>
    </row>
    <row r="833" customFormat="false" ht="15" hidden="false" customHeight="true" outlineLevel="0" collapsed="false">
      <c r="A833" s="131" t="s">
        <v>1478</v>
      </c>
      <c r="B833" s="156" t="s">
        <v>1479</v>
      </c>
      <c r="C833" s="73" t="n">
        <v>10</v>
      </c>
      <c r="D833" s="62"/>
      <c r="E833" s="63" t="s">
        <v>393</v>
      </c>
      <c r="F833" s="73"/>
      <c r="G833" s="73"/>
      <c r="H833" s="75"/>
      <c r="I833" s="75"/>
      <c r="J833" s="75"/>
      <c r="K833" s="75"/>
      <c r="L833" s="75"/>
      <c r="M833" s="76"/>
      <c r="N833" s="66"/>
      <c r="O833" s="88"/>
      <c r="P833" s="68" t="n">
        <f aca="false">O833/12</f>
        <v>0</v>
      </c>
      <c r="Q833" s="61" t="n">
        <f aca="false">IF(OR(O833=0),0,(C833/P833))</f>
        <v>0</v>
      </c>
      <c r="R833" s="61" t="n">
        <f aca="false">IF(OR(O833=0),0,(C833+H833+K833+L833+I833+J833+M833)/P833)</f>
        <v>0</v>
      </c>
      <c r="S833" s="69" t="str">
        <f aca="false">A833</f>
        <v>CAMH69 BLUE</v>
      </c>
    </row>
    <row r="834" customFormat="false" ht="15" hidden="false" customHeight="true" outlineLevel="0" collapsed="false">
      <c r="A834" s="131" t="s">
        <v>1480</v>
      </c>
      <c r="B834" s="156" t="s">
        <v>1481</v>
      </c>
      <c r="C834" s="73" t="n">
        <v>6</v>
      </c>
      <c r="D834" s="62"/>
      <c r="E834" s="63" t="s">
        <v>393</v>
      </c>
      <c r="F834" s="73"/>
      <c r="G834" s="73"/>
      <c r="H834" s="75"/>
      <c r="I834" s="75"/>
      <c r="J834" s="75"/>
      <c r="K834" s="75"/>
      <c r="L834" s="75"/>
      <c r="M834" s="76"/>
      <c r="N834" s="66"/>
      <c r="O834" s="88"/>
      <c r="P834" s="68" t="n">
        <f aca="false">O834/12</f>
        <v>0</v>
      </c>
      <c r="Q834" s="61" t="n">
        <f aca="false">IF(OR(O834=0),0,(C834/P834))</f>
        <v>0</v>
      </c>
      <c r="R834" s="61" t="n">
        <f aca="false">IF(OR(O834=0),0,(C834+H834+K834+L834+I834+J834+M834)/P834)</f>
        <v>0</v>
      </c>
      <c r="S834" s="69" t="str">
        <f aca="false">A834</f>
        <v>CARSH69 BLUE</v>
      </c>
    </row>
    <row r="835" customFormat="false" ht="15" hidden="false" customHeight="true" outlineLevel="0" collapsed="false">
      <c r="A835" s="131" t="s">
        <v>1482</v>
      </c>
      <c r="B835" s="156" t="s">
        <v>1483</v>
      </c>
      <c r="C835" s="73" t="n">
        <v>10</v>
      </c>
      <c r="D835" s="62"/>
      <c r="E835" s="63" t="s">
        <v>393</v>
      </c>
      <c r="F835" s="73"/>
      <c r="G835" s="73"/>
      <c r="H835" s="75"/>
      <c r="I835" s="75"/>
      <c r="J835" s="75"/>
      <c r="K835" s="75"/>
      <c r="L835" s="75"/>
      <c r="M835" s="76"/>
      <c r="N835" s="66"/>
      <c r="O835" s="88"/>
      <c r="P835" s="68" t="n">
        <f aca="false">O835/12</f>
        <v>0</v>
      </c>
      <c r="Q835" s="61" t="n">
        <f aca="false">IF(OR(O835=0),0,(C835/P835))</f>
        <v>0</v>
      </c>
      <c r="R835" s="61" t="n">
        <f aca="false">IF(OR(O835=0),0,(C835+H835+K835+L835+I835+J835+M835)/P835)</f>
        <v>0</v>
      </c>
      <c r="S835" s="69" t="str">
        <f aca="false">A835</f>
        <v>CAWH69 BLUE</v>
      </c>
    </row>
    <row r="836" customFormat="false" ht="15" hidden="false" customHeight="true" outlineLevel="0" collapsed="false">
      <c r="A836" s="144" t="s">
        <v>1484</v>
      </c>
      <c r="B836" s="158" t="s">
        <v>1485</v>
      </c>
      <c r="C836" s="73" t="n">
        <v>10</v>
      </c>
      <c r="D836" s="62"/>
      <c r="E836" s="63" t="s">
        <v>935</v>
      </c>
      <c r="F836" s="73"/>
      <c r="G836" s="73"/>
      <c r="H836" s="75"/>
      <c r="I836" s="75"/>
      <c r="J836" s="75"/>
      <c r="K836" s="75"/>
      <c r="L836" s="75"/>
      <c r="M836" s="76"/>
      <c r="N836" s="66"/>
      <c r="O836" s="88"/>
      <c r="P836" s="68" t="n">
        <f aca="false">O836/12</f>
        <v>0</v>
      </c>
      <c r="Q836" s="61" t="n">
        <f aca="false">IF(OR(O836=0),0,(C836/P836))</f>
        <v>0</v>
      </c>
      <c r="R836" s="61" t="n">
        <f aca="false">IF(OR(O836=0),0,(C836+H836+K836+L836+I836+J836+M836)/P836)</f>
        <v>0</v>
      </c>
      <c r="S836" s="69" t="str">
        <f aca="false">A836</f>
        <v>CHS-9 - BLUE</v>
      </c>
    </row>
    <row r="837" customFormat="false" ht="15" hidden="false" customHeight="true" outlineLevel="0" collapsed="false">
      <c r="A837" s="144" t="s">
        <v>1486</v>
      </c>
      <c r="B837" s="158" t="s">
        <v>1487</v>
      </c>
      <c r="C837" s="73" t="n">
        <v>45</v>
      </c>
      <c r="D837" s="62"/>
      <c r="E837" s="63" t="s">
        <v>677</v>
      </c>
      <c r="F837" s="73"/>
      <c r="G837" s="73"/>
      <c r="H837" s="75"/>
      <c r="I837" s="75"/>
      <c r="J837" s="75"/>
      <c r="K837" s="75"/>
      <c r="L837" s="75"/>
      <c r="M837" s="76"/>
      <c r="N837" s="66"/>
      <c r="O837" s="88"/>
      <c r="P837" s="68" t="n">
        <f aca="false">O837/12</f>
        <v>0</v>
      </c>
      <c r="Q837" s="61" t="n">
        <f aca="false">IF(OR(O837=0),0,(C837/P837))</f>
        <v>0</v>
      </c>
      <c r="R837" s="61" t="n">
        <f aca="false">IF(OR(O837=0),0,(C837+H837+K837+L837+I837+J837+M837)/P837)</f>
        <v>0</v>
      </c>
      <c r="S837" s="69" t="str">
        <f aca="false">A837</f>
        <v>CONWB42 US3</v>
      </c>
    </row>
    <row r="838" customFormat="false" ht="15" hidden="false" customHeight="true" outlineLevel="0" collapsed="false">
      <c r="A838" s="144" t="s">
        <v>1488</v>
      </c>
      <c r="B838" s="158" t="s">
        <v>1487</v>
      </c>
      <c r="C838" s="73" t="n">
        <v>39</v>
      </c>
      <c r="D838" s="62"/>
      <c r="E838" s="63" t="s">
        <v>562</v>
      </c>
      <c r="F838" s="73"/>
      <c r="G838" s="73"/>
      <c r="H838" s="75"/>
      <c r="I838" s="75"/>
      <c r="J838" s="75"/>
      <c r="K838" s="75"/>
      <c r="L838" s="75"/>
      <c r="M838" s="76"/>
      <c r="N838" s="66"/>
      <c r="O838" s="88"/>
      <c r="P838" s="68" t="n">
        <f aca="false">O838/12</f>
        <v>0</v>
      </c>
      <c r="Q838" s="61" t="n">
        <f aca="false">IF(OR(O838=0),0,(C838/P838))</f>
        <v>0</v>
      </c>
      <c r="R838" s="61" t="n">
        <f aca="false">IF(OR(O838=0),0,(C838+H838+K838+L838+I838+J838+M838)/P838)</f>
        <v>0</v>
      </c>
      <c r="S838" s="69" t="str">
        <f aca="false">A838</f>
        <v>CONWB42 US10B</v>
      </c>
    </row>
    <row r="839" customFormat="false" ht="15" hidden="false" customHeight="true" outlineLevel="0" collapsed="false">
      <c r="A839" s="144" t="s">
        <v>1489</v>
      </c>
      <c r="B839" s="158" t="s">
        <v>1490</v>
      </c>
      <c r="C839" s="73" t="n">
        <v>154</v>
      </c>
      <c r="D839" s="62"/>
      <c r="E839" s="63" t="s">
        <v>393</v>
      </c>
      <c r="F839" s="73"/>
      <c r="G839" s="73"/>
      <c r="H839" s="75"/>
      <c r="I839" s="75"/>
      <c r="J839" s="75"/>
      <c r="K839" s="75"/>
      <c r="L839" s="75"/>
      <c r="M839" s="76"/>
      <c r="N839" s="66"/>
      <c r="O839" s="88" t="n">
        <v>73</v>
      </c>
      <c r="P839" s="68" t="n">
        <f aca="false">O839/12</f>
        <v>6.08333333333333</v>
      </c>
      <c r="Q839" s="61" t="n">
        <f aca="false">IF(OR(O839=0),0,(C839/P839))</f>
        <v>25.3150684931507</v>
      </c>
      <c r="R839" s="61" t="n">
        <f aca="false">IF(OR(O839=0),0,(C839+H839+K839+L839+I839+J839+M839)/P839)</f>
        <v>25.3150684931507</v>
      </c>
      <c r="S839" s="69" t="str">
        <f aca="false">A839</f>
        <v>CONWB42 US32D</v>
      </c>
    </row>
    <row r="840" customFormat="false" ht="15" hidden="false" customHeight="true" outlineLevel="0" collapsed="false">
      <c r="A840" s="144" t="s">
        <v>1491</v>
      </c>
      <c r="B840" s="158" t="s">
        <v>1492</v>
      </c>
      <c r="C840" s="73" t="n">
        <v>10</v>
      </c>
      <c r="D840" s="62"/>
      <c r="E840" s="73" t="s">
        <v>758</v>
      </c>
      <c r="F840" s="73"/>
      <c r="G840" s="73"/>
      <c r="H840" s="75"/>
      <c r="I840" s="75"/>
      <c r="J840" s="75"/>
      <c r="K840" s="75"/>
      <c r="L840" s="75"/>
      <c r="M840" s="76"/>
      <c r="N840" s="66"/>
      <c r="O840" s="88"/>
      <c r="P840" s="68" t="n">
        <f aca="false">O840/12</f>
        <v>0</v>
      </c>
      <c r="Q840" s="61" t="n">
        <f aca="false">IF(OR(O840=0),0,(C840/P840))</f>
        <v>0</v>
      </c>
      <c r="R840" s="61" t="n">
        <f aca="false">IF(OR(O840=0),0,(C840+H840+K840+L840+I840+J840+M840)/P840)</f>
        <v>0</v>
      </c>
      <c r="S840" s="69" t="str">
        <f aca="false">A840</f>
        <v>CR552H US26D</v>
      </c>
    </row>
    <row r="841" customFormat="false" ht="15" hidden="false" customHeight="true" outlineLevel="0" collapsed="false">
      <c r="A841" s="144" t="s">
        <v>1493</v>
      </c>
      <c r="B841" s="158" t="s">
        <v>1492</v>
      </c>
      <c r="C841" s="73" t="n">
        <v>11</v>
      </c>
      <c r="D841" s="62"/>
      <c r="E841" s="73" t="s">
        <v>594</v>
      </c>
      <c r="F841" s="73"/>
      <c r="G841" s="73"/>
      <c r="H841" s="75"/>
      <c r="I841" s="75"/>
      <c r="J841" s="75"/>
      <c r="K841" s="75"/>
      <c r="L841" s="75"/>
      <c r="M841" s="76"/>
      <c r="N841" s="66"/>
      <c r="O841" s="88" t="n">
        <v>4</v>
      </c>
      <c r="P841" s="68" t="n">
        <f aca="false">O841/12</f>
        <v>0.333333333333333</v>
      </c>
      <c r="Q841" s="61" t="n">
        <f aca="false">IF(OR(O841=0),0,(C841/P841))</f>
        <v>33</v>
      </c>
      <c r="R841" s="61" t="n">
        <f aca="false">IF(OR(O841=0),0,(C841+H841+K841+L841+I841+J841+M841)/P841)</f>
        <v>33</v>
      </c>
      <c r="S841" s="69" t="str">
        <f aca="false">A841</f>
        <v>CR552S US26D</v>
      </c>
    </row>
    <row r="842" customFormat="false" ht="15" hidden="false" customHeight="true" outlineLevel="0" collapsed="false">
      <c r="A842" s="144" t="s">
        <v>1494</v>
      </c>
      <c r="B842" s="158" t="s">
        <v>1495</v>
      </c>
      <c r="C842" s="73" t="n">
        <v>2</v>
      </c>
      <c r="D842" s="62"/>
      <c r="E842" s="73" t="s">
        <v>497</v>
      </c>
      <c r="F842" s="73"/>
      <c r="G842" s="73"/>
      <c r="H842" s="75"/>
      <c r="I842" s="75"/>
      <c r="J842" s="75"/>
      <c r="K842" s="75"/>
      <c r="L842" s="75"/>
      <c r="M842" s="76"/>
      <c r="N842" s="66"/>
      <c r="O842" s="88"/>
      <c r="P842" s="68" t="n">
        <f aca="false">O842/12</f>
        <v>0</v>
      </c>
      <c r="Q842" s="61" t="n">
        <f aca="false">IF(OR(O842=0),0,(C842/P842))</f>
        <v>0</v>
      </c>
      <c r="R842" s="61" t="n">
        <f aca="false">IF(OR(O842=0),0,(C842+H842+K842+L842+I842+J842+M842)/P842)</f>
        <v>0</v>
      </c>
      <c r="S842" s="69" t="str">
        <f aca="false">A842</f>
        <v>CR553H US26D</v>
      </c>
    </row>
    <row r="843" customFormat="false" ht="15" hidden="false" customHeight="true" outlineLevel="0" collapsed="false">
      <c r="A843" s="144" t="s">
        <v>1496</v>
      </c>
      <c r="B843" s="158" t="s">
        <v>1497</v>
      </c>
      <c r="C843" s="73" t="n">
        <v>1</v>
      </c>
      <c r="D843" s="62"/>
      <c r="E843" s="73" t="s">
        <v>677</v>
      </c>
      <c r="F843" s="73"/>
      <c r="G843" s="73"/>
      <c r="H843" s="75"/>
      <c r="I843" s="75"/>
      <c r="J843" s="75"/>
      <c r="K843" s="75"/>
      <c r="L843" s="75"/>
      <c r="M843" s="76"/>
      <c r="N843" s="66"/>
      <c r="O843" s="88"/>
      <c r="P843" s="68" t="n">
        <f aca="false">O843/12</f>
        <v>0</v>
      </c>
      <c r="Q843" s="61" t="n">
        <f aca="false">IF(OR(O843=0),0,(C843/P843))</f>
        <v>0</v>
      </c>
      <c r="R843" s="61" t="n">
        <f aca="false">IF(OR(O843=0),0,(C843+H843+K843+L843+I843+J843+M843)/P843)</f>
        <v>0</v>
      </c>
      <c r="S843" s="69" t="str">
        <f aca="false">A843</f>
        <v>CR553S US26D</v>
      </c>
    </row>
    <row r="844" customFormat="false" ht="15" hidden="false" customHeight="true" outlineLevel="0" collapsed="false">
      <c r="A844" s="144" t="s">
        <v>1498</v>
      </c>
      <c r="B844" s="158" t="s">
        <v>1499</v>
      </c>
      <c r="C844" s="73" t="n">
        <v>0</v>
      </c>
      <c r="D844" s="92"/>
      <c r="E844" s="73" t="s">
        <v>687</v>
      </c>
      <c r="F844" s="73"/>
      <c r="G844" s="73"/>
      <c r="H844" s="75"/>
      <c r="I844" s="75"/>
      <c r="J844" s="75"/>
      <c r="K844" s="160"/>
      <c r="L844" s="75"/>
      <c r="M844" s="76"/>
      <c r="N844" s="66"/>
      <c r="O844" s="88" t="n">
        <v>2</v>
      </c>
      <c r="P844" s="68" t="n">
        <f aca="false">O844/12</f>
        <v>0.166666666666667</v>
      </c>
      <c r="Q844" s="61" t="n">
        <f aca="false">IF(OR(O844=0),0,(C844/P844))</f>
        <v>0</v>
      </c>
      <c r="R844" s="61" t="n">
        <f aca="false">IF(OR(O844=0),0,(C844+H844+K844+L844+I844+J844+M844)/P844)</f>
        <v>0</v>
      </c>
      <c r="S844" s="69" t="str">
        <f aca="false">A844</f>
        <v>CR554H US26D</v>
      </c>
    </row>
    <row r="845" customFormat="false" ht="14.25" hidden="false" customHeight="true" outlineLevel="0" collapsed="false">
      <c r="A845" s="144" t="s">
        <v>1500</v>
      </c>
      <c r="B845" s="158" t="s">
        <v>1501</v>
      </c>
      <c r="C845" s="73" t="n">
        <v>1</v>
      </c>
      <c r="D845" s="62"/>
      <c r="E845" s="73" t="s">
        <v>539</v>
      </c>
      <c r="F845" s="73"/>
      <c r="G845" s="73"/>
      <c r="H845" s="75"/>
      <c r="I845" s="75"/>
      <c r="J845" s="75"/>
      <c r="K845" s="75"/>
      <c r="L845" s="75"/>
      <c r="M845" s="76"/>
      <c r="N845" s="66"/>
      <c r="O845" s="88"/>
      <c r="P845" s="68" t="n">
        <f aca="false">O845/12</f>
        <v>0</v>
      </c>
      <c r="Q845" s="61" t="n">
        <f aca="false">IF(OR(O845=0),0,(C845/P845))</f>
        <v>0</v>
      </c>
      <c r="R845" s="61" t="n">
        <f aca="false">IF(OR(O845=0),0,(C845+H845+K845+L845+I845+J845+M845)/P845)</f>
        <v>0</v>
      </c>
      <c r="S845" s="69" t="str">
        <f aca="false">A845</f>
        <v>CR554S US26D</v>
      </c>
    </row>
    <row r="846" customFormat="false" ht="15" hidden="false" customHeight="true" outlineLevel="0" collapsed="false">
      <c r="A846" s="144" t="s">
        <v>1502</v>
      </c>
      <c r="B846" s="158" t="s">
        <v>1503</v>
      </c>
      <c r="C846" s="73" t="n">
        <v>9</v>
      </c>
      <c r="D846" s="62"/>
      <c r="E846" s="73" t="s">
        <v>420</v>
      </c>
      <c r="F846" s="73"/>
      <c r="G846" s="73"/>
      <c r="H846" s="75"/>
      <c r="I846" s="75"/>
      <c r="J846" s="75"/>
      <c r="K846" s="75"/>
      <c r="L846" s="75"/>
      <c r="M846" s="76"/>
      <c r="N846" s="66"/>
      <c r="O846" s="88"/>
      <c r="P846" s="68" t="n">
        <f aca="false">O846/12</f>
        <v>0</v>
      </c>
      <c r="Q846" s="61" t="n">
        <f aca="false">IF(OR(O846=0),0,(C846/P846))</f>
        <v>0</v>
      </c>
      <c r="R846" s="61" t="n">
        <f aca="false">IF(OR(O846=0),0,(C846+H846+K846+L846+I846+J846+M846)/P846)</f>
        <v>0</v>
      </c>
      <c r="S846" s="69" t="str">
        <f aca="false">A846</f>
        <v>CR555H US26D</v>
      </c>
    </row>
    <row r="847" customFormat="false" ht="15" hidden="false" customHeight="true" outlineLevel="0" collapsed="false">
      <c r="A847" s="144" t="s">
        <v>1504</v>
      </c>
      <c r="B847" s="158" t="s">
        <v>1505</v>
      </c>
      <c r="C847" s="73" t="n">
        <v>1</v>
      </c>
      <c r="D847" s="62"/>
      <c r="E847" s="73" t="s">
        <v>536</v>
      </c>
      <c r="F847" s="73"/>
      <c r="G847" s="73"/>
      <c r="H847" s="75"/>
      <c r="I847" s="75"/>
      <c r="J847" s="75"/>
      <c r="K847" s="75"/>
      <c r="L847" s="75"/>
      <c r="M847" s="76"/>
      <c r="N847" s="66"/>
      <c r="O847" s="88"/>
      <c r="P847" s="68" t="n">
        <f aca="false">O847/12</f>
        <v>0</v>
      </c>
      <c r="Q847" s="61" t="n">
        <f aca="false">IF(OR(O847=0),0,(C847/P847))</f>
        <v>0</v>
      </c>
      <c r="R847" s="61" t="n">
        <f aca="false">IF(OR(O847=0),0,(C847+H847+K847+L847+I847+J847+M847)/P847)</f>
        <v>0</v>
      </c>
      <c r="S847" s="69" t="str">
        <f aca="false">A847</f>
        <v>CR555S US26D</v>
      </c>
    </row>
    <row r="848" customFormat="false" ht="15" hidden="false" customHeight="true" outlineLevel="0" collapsed="false">
      <c r="A848" s="71" t="s">
        <v>1506</v>
      </c>
      <c r="B848" s="72" t="s">
        <v>1507</v>
      </c>
      <c r="C848" s="73" t="n">
        <v>127</v>
      </c>
      <c r="D848" s="62"/>
      <c r="E848" s="73" t="s">
        <v>562</v>
      </c>
      <c r="G848" s="73"/>
      <c r="H848" s="75"/>
      <c r="I848" s="75"/>
      <c r="J848" s="75"/>
      <c r="K848" s="75"/>
      <c r="L848" s="75"/>
      <c r="M848" s="76"/>
      <c r="N848" s="66"/>
      <c r="O848" s="88"/>
      <c r="P848" s="68" t="n">
        <f aca="false">O848/12</f>
        <v>0</v>
      </c>
      <c r="Q848" s="61" t="n">
        <f aca="false">IF(OR(O848=0),0,(C848/P848))</f>
        <v>0</v>
      </c>
      <c r="R848" s="61" t="n">
        <f aca="false">IF(OR(O848=0),0,(C848+H848+K848+L848+I848+J848+M848)/P848)</f>
        <v>0</v>
      </c>
      <c r="S848" s="69" t="str">
        <f aca="false">A848</f>
        <v>DAP77 US26D</v>
      </c>
    </row>
    <row r="849" customFormat="false" ht="15" hidden="false" customHeight="true" outlineLevel="0" collapsed="false">
      <c r="A849" s="131" t="s">
        <v>213</v>
      </c>
      <c r="B849" s="132" t="s">
        <v>214</v>
      </c>
      <c r="C849" s="73" t="n">
        <v>16</v>
      </c>
      <c r="D849" s="62"/>
      <c r="E849" s="73" t="s">
        <v>420</v>
      </c>
      <c r="F849" s="73"/>
      <c r="G849" s="73"/>
      <c r="H849" s="75"/>
      <c r="I849" s="75"/>
      <c r="J849" s="75"/>
      <c r="K849" s="75"/>
      <c r="L849" s="75"/>
      <c r="M849" s="76"/>
      <c r="N849" s="66"/>
      <c r="O849" s="88"/>
      <c r="P849" s="68" t="n">
        <f aca="false">O849/12</f>
        <v>0</v>
      </c>
      <c r="Q849" s="61" t="n">
        <f aca="false">IF(OR(O849=0),0,(C849/P849))</f>
        <v>0</v>
      </c>
      <c r="R849" s="61" t="n">
        <f aca="false">IF(OR(O849=0),0,(C849+H849+K849+L849+I849+J849+M849)/P849)</f>
        <v>0</v>
      </c>
      <c r="S849" s="69" t="str">
        <f aca="false">A849</f>
        <v>DG22 US26</v>
      </c>
    </row>
    <row r="850" customFormat="false" ht="15" hidden="false" customHeight="true" outlineLevel="0" collapsed="false">
      <c r="A850" s="131" t="s">
        <v>217</v>
      </c>
      <c r="B850" s="156" t="s">
        <v>218</v>
      </c>
      <c r="C850" s="73" t="n">
        <v>217</v>
      </c>
      <c r="D850" s="62"/>
      <c r="E850" s="73" t="s">
        <v>420</v>
      </c>
      <c r="F850" s="73"/>
      <c r="G850" s="73"/>
      <c r="H850" s="75"/>
      <c r="I850" s="75"/>
      <c r="J850" s="75"/>
      <c r="K850" s="346"/>
      <c r="L850" s="346"/>
      <c r="M850" s="76"/>
      <c r="N850" s="66"/>
      <c r="O850" s="88"/>
      <c r="P850" s="68" t="n">
        <f aca="false">O850/12</f>
        <v>0</v>
      </c>
      <c r="Q850" s="61" t="n">
        <f aca="false">IF(OR(O850=0),0,(C850/P850))</f>
        <v>0</v>
      </c>
      <c r="R850" s="61" t="n">
        <f aca="false">IF(OR(O850=0),0,(C850+H850+K850+L850+I850+J850+M850)/P850)</f>
        <v>0</v>
      </c>
      <c r="S850" s="69" t="str">
        <f aca="false">A850</f>
        <v>DIB1 US26</v>
      </c>
    </row>
    <row r="851" customFormat="false" ht="15" hidden="false" customHeight="true" outlineLevel="0" collapsed="false">
      <c r="A851" s="131" t="s">
        <v>1508</v>
      </c>
      <c r="B851" s="156" t="s">
        <v>218</v>
      </c>
      <c r="C851" s="73" t="n">
        <v>202</v>
      </c>
      <c r="D851" s="62"/>
      <c r="E851" s="63" t="s">
        <v>868</v>
      </c>
      <c r="F851" s="73"/>
      <c r="G851" s="73"/>
      <c r="H851" s="75"/>
      <c r="I851" s="75"/>
      <c r="J851" s="75"/>
      <c r="K851" s="75"/>
      <c r="L851" s="75"/>
      <c r="M851" s="76"/>
      <c r="N851" s="66"/>
      <c r="O851" s="88"/>
      <c r="P851" s="68" t="n">
        <f aca="false">O851/12</f>
        <v>0</v>
      </c>
      <c r="Q851" s="61" t="n">
        <f aca="false">IF(OR(O851=0),0,(C851/P851))</f>
        <v>0</v>
      </c>
      <c r="R851" s="61" t="n">
        <f aca="false">IF(OR(O851=0),0,(C851+H851+K851+L851+I851+J851+M851)/P851)</f>
        <v>0</v>
      </c>
      <c r="S851" s="69" t="str">
        <f aca="false">A851</f>
        <v>DIB1 US26D</v>
      </c>
    </row>
    <row r="852" customFormat="false" ht="15" hidden="false" customHeight="true" outlineLevel="0" collapsed="false">
      <c r="A852" s="141" t="s">
        <v>220</v>
      </c>
      <c r="B852" s="154" t="s">
        <v>218</v>
      </c>
      <c r="C852" s="73" t="n">
        <v>135</v>
      </c>
      <c r="D852" s="62"/>
      <c r="E852" s="63" t="s">
        <v>539</v>
      </c>
      <c r="F852" s="73"/>
      <c r="G852" s="73"/>
      <c r="H852" s="75"/>
      <c r="I852" s="75"/>
      <c r="J852" s="75"/>
      <c r="K852" s="75"/>
      <c r="L852" s="75"/>
      <c r="M852" s="76"/>
      <c r="N852" s="66"/>
      <c r="O852" s="88"/>
      <c r="P852" s="68" t="n">
        <f aca="false">O852/12</f>
        <v>0</v>
      </c>
      <c r="Q852" s="61" t="n">
        <f aca="false">IF(OR(O852=0),0,(C852/P852))</f>
        <v>0</v>
      </c>
      <c r="R852" s="61" t="n">
        <f aca="false">IF(OR(O852=0),0,(C852+H852+K852+L852+I852+J852+M852)/P852)</f>
        <v>0</v>
      </c>
      <c r="S852" s="69" t="str">
        <f aca="false">A852</f>
        <v>DIB1 US3</v>
      </c>
    </row>
    <row r="853" customFormat="false" ht="15" hidden="false" customHeight="true" outlineLevel="0" collapsed="false">
      <c r="A853" s="141" t="s">
        <v>222</v>
      </c>
      <c r="B853" s="154" t="s">
        <v>223</v>
      </c>
      <c r="C853" s="73" t="n">
        <v>12</v>
      </c>
      <c r="D853" s="62"/>
      <c r="E853" s="63" t="s">
        <v>950</v>
      </c>
      <c r="F853" s="73"/>
      <c r="G853" s="73"/>
      <c r="H853" s="75"/>
      <c r="I853" s="75"/>
      <c r="J853" s="75"/>
      <c r="K853" s="75"/>
      <c r="L853" s="75"/>
      <c r="M853" s="76"/>
      <c r="N853" s="66"/>
      <c r="O853" s="88" t="n">
        <v>6</v>
      </c>
      <c r="P853" s="68" t="n">
        <f aca="false">O853/12</f>
        <v>0.5</v>
      </c>
      <c r="Q853" s="61" t="n">
        <f aca="false">IF(OR(O853=0),0,(C853/P853))</f>
        <v>24</v>
      </c>
      <c r="R853" s="61" t="n">
        <f aca="false">IF(OR(O853=0),0,(C853+H853+K853+L853+I853+J853+M853)/P853)</f>
        <v>24</v>
      </c>
      <c r="S853" s="69" t="str">
        <f aca="false">A853</f>
        <v>DK93 US26D</v>
      </c>
    </row>
    <row r="854" customFormat="false" ht="15" hidden="false" customHeight="true" outlineLevel="0" collapsed="false">
      <c r="A854" s="71" t="s">
        <v>1509</v>
      </c>
      <c r="B854" s="123" t="s">
        <v>1510</v>
      </c>
      <c r="C854" s="73" t="n">
        <v>4</v>
      </c>
      <c r="D854" s="62"/>
      <c r="E854" s="63" t="s">
        <v>449</v>
      </c>
      <c r="F854" s="73"/>
      <c r="G854" s="73"/>
      <c r="H854" s="75"/>
      <c r="I854" s="75"/>
      <c r="J854" s="75"/>
      <c r="K854" s="75"/>
      <c r="L854" s="75"/>
      <c r="M854" s="76"/>
      <c r="N854" s="66"/>
      <c r="O854" s="88"/>
      <c r="P854" s="68" t="n">
        <f aca="false">O854/12</f>
        <v>0</v>
      </c>
      <c r="Q854" s="61" t="n">
        <f aca="false">IF(OR(O854=0),0,(C854/P854))</f>
        <v>0</v>
      </c>
      <c r="R854" s="61" t="n">
        <f aca="false">IF(OR(O854=0),0,(C854+H854+K854+L854+I854+J854+M854)/P854)</f>
        <v>0</v>
      </c>
      <c r="S854" s="69" t="str">
        <f aca="false">A854</f>
        <v>DORCO1</v>
      </c>
    </row>
    <row r="855" customFormat="false" ht="15" hidden="false" customHeight="true" outlineLevel="0" collapsed="false">
      <c r="A855" s="71" t="s">
        <v>1511</v>
      </c>
      <c r="B855" s="123" t="s">
        <v>1512</v>
      </c>
      <c r="C855" s="73" t="n">
        <v>9</v>
      </c>
      <c r="D855" s="62"/>
      <c r="E855" s="63" t="s">
        <v>460</v>
      </c>
      <c r="F855" s="73"/>
      <c r="G855" s="73"/>
      <c r="H855" s="75"/>
      <c r="I855" s="75"/>
      <c r="J855" s="75"/>
      <c r="K855" s="75"/>
      <c r="L855" s="75"/>
      <c r="M855" s="76"/>
      <c r="N855" s="66"/>
      <c r="O855" s="88"/>
      <c r="P855" s="68" t="n">
        <f aca="false">O855/12</f>
        <v>0</v>
      </c>
      <c r="Q855" s="61" t="n">
        <f aca="false">IF(OR(O855=0),0,(C855/P855))</f>
        <v>0</v>
      </c>
      <c r="R855" s="61" t="n">
        <f aca="false">IF(OR(O855=0),0,(C855+H855+K855+L855+I855+J855+M855)/P855)</f>
        <v>0</v>
      </c>
      <c r="S855" s="69" t="str">
        <f aca="false">A855</f>
        <v>DPSTRK1 US26D</v>
      </c>
    </row>
    <row r="856" customFormat="false" ht="15" hidden="false" customHeight="true" outlineLevel="0" collapsed="false">
      <c r="A856" s="141" t="s">
        <v>225</v>
      </c>
      <c r="B856" s="154" t="s">
        <v>226</v>
      </c>
      <c r="C856" s="73" t="n">
        <v>47</v>
      </c>
      <c r="D856" s="62"/>
      <c r="E856" s="73" t="s">
        <v>547</v>
      </c>
      <c r="F856" s="73" t="s">
        <v>907</v>
      </c>
      <c r="G856" s="73"/>
      <c r="H856" s="75"/>
      <c r="I856" s="75"/>
      <c r="J856" s="75"/>
      <c r="K856" s="75"/>
      <c r="L856" s="75"/>
      <c r="M856" s="76"/>
      <c r="N856" s="66"/>
      <c r="O856" s="88" t="n">
        <v>1</v>
      </c>
      <c r="P856" s="68" t="n">
        <f aca="false">O856/12</f>
        <v>0.0833333333333333</v>
      </c>
      <c r="Q856" s="61" t="n">
        <f aca="false">IF(OR(O856=0),0,(C856/P856))</f>
        <v>564</v>
      </c>
      <c r="R856" s="61" t="n">
        <f aca="false">IF(OR(O856=0),0,(C856+H856+K856+L856+I856+J856+M856)/P856)</f>
        <v>564</v>
      </c>
      <c r="S856" s="69" t="str">
        <f aca="false">A856</f>
        <v>DSHP18 US10B</v>
      </c>
    </row>
    <row r="857" customFormat="false" ht="15" hidden="false" customHeight="true" outlineLevel="0" collapsed="false">
      <c r="A857" s="141" t="s">
        <v>229</v>
      </c>
      <c r="B857" s="154" t="s">
        <v>226</v>
      </c>
      <c r="C857" s="73" t="n">
        <v>115</v>
      </c>
      <c r="D857" s="62"/>
      <c r="E857" s="73" t="s">
        <v>544</v>
      </c>
      <c r="F857" s="73"/>
      <c r="G857" s="73"/>
      <c r="H857" s="75"/>
      <c r="I857" s="75"/>
      <c r="J857" s="75"/>
      <c r="K857" s="75"/>
      <c r="L857" s="75"/>
      <c r="M857" s="76"/>
      <c r="N857" s="66"/>
      <c r="O857" s="88" t="n">
        <v>81</v>
      </c>
      <c r="P857" s="68" t="n">
        <f aca="false">O857/12</f>
        <v>6.75</v>
      </c>
      <c r="Q857" s="61" t="n">
        <f aca="false">IF(OR(O857=0),0,(C857/P857))</f>
        <v>17.037037037037</v>
      </c>
      <c r="R857" s="61" t="n">
        <f aca="false">IF(OR(O857=0),0,(C857+H857+K857+L857+I857+J857+M857)/P857)</f>
        <v>17.037037037037</v>
      </c>
      <c r="S857" s="69" t="str">
        <f aca="false">A857</f>
        <v>DSHP18 US26D</v>
      </c>
    </row>
    <row r="858" customFormat="false" ht="15" hidden="false" customHeight="true" outlineLevel="0" collapsed="false">
      <c r="A858" s="141" t="s">
        <v>232</v>
      </c>
      <c r="B858" s="154" t="s">
        <v>226</v>
      </c>
      <c r="C858" s="73" t="n">
        <v>83</v>
      </c>
      <c r="D858" s="62"/>
      <c r="E858" s="63" t="s">
        <v>1513</v>
      </c>
      <c r="F858" s="73"/>
      <c r="G858" s="73"/>
      <c r="H858" s="75"/>
      <c r="I858" s="75"/>
      <c r="J858" s="75"/>
      <c r="K858" s="75"/>
      <c r="L858" s="75"/>
      <c r="M858" s="76"/>
      <c r="N858" s="66"/>
      <c r="O858" s="88"/>
      <c r="P858" s="68" t="n">
        <f aca="false">O858/12</f>
        <v>0</v>
      </c>
      <c r="Q858" s="61" t="n">
        <f aca="false">IF(OR(O858=0),0,(C858/P858))</f>
        <v>0</v>
      </c>
      <c r="R858" s="61" t="n">
        <f aca="false">IF(OR(O858=0),0,(C858+H858+K858+L858+I858+J858+M858)/P858)</f>
        <v>0</v>
      </c>
      <c r="S858" s="69" t="str">
        <f aca="false">A858</f>
        <v>DSHP18 US3</v>
      </c>
    </row>
    <row r="859" customFormat="false" ht="15" hidden="false" customHeight="true" outlineLevel="0" collapsed="false">
      <c r="A859" s="144" t="s">
        <v>1514</v>
      </c>
      <c r="B859" s="154" t="s">
        <v>234</v>
      </c>
      <c r="C859" s="73" t="n">
        <v>180</v>
      </c>
      <c r="D859" s="62"/>
      <c r="E859" s="73" t="s">
        <v>779</v>
      </c>
      <c r="F859" s="73"/>
      <c r="G859" s="73"/>
      <c r="H859" s="75"/>
      <c r="I859" s="75"/>
      <c r="J859" s="75"/>
      <c r="K859" s="75"/>
      <c r="L859" s="75"/>
      <c r="M859" s="76"/>
      <c r="N859" s="66"/>
      <c r="O859" s="88"/>
      <c r="P859" s="68" t="n">
        <f aca="false">O859/12</f>
        <v>0</v>
      </c>
      <c r="Q859" s="61" t="n">
        <f aca="false">IF(OR(O859=0),0,(C859/P859))</f>
        <v>0</v>
      </c>
      <c r="R859" s="61" t="n">
        <f aca="false">IF(OR(O859=0),0,(C859+H859+K859+L859+I859+J859+M859)/P859)</f>
        <v>0</v>
      </c>
      <c r="S859" s="69" t="str">
        <f aca="false">A859</f>
        <v>DSLP4 US10B</v>
      </c>
    </row>
    <row r="860" customFormat="false" ht="15" hidden="false" customHeight="true" outlineLevel="0" collapsed="false">
      <c r="A860" s="141" t="s">
        <v>1515</v>
      </c>
      <c r="B860" s="154" t="s">
        <v>234</v>
      </c>
      <c r="C860" s="73" t="n">
        <v>49</v>
      </c>
      <c r="D860" s="62"/>
      <c r="E860" s="73" t="s">
        <v>547</v>
      </c>
      <c r="F860" s="73"/>
      <c r="G860" s="73"/>
      <c r="H860" s="75"/>
      <c r="I860" s="75"/>
      <c r="J860" s="75"/>
      <c r="K860" s="75"/>
      <c r="L860" s="75"/>
      <c r="M860" s="76"/>
      <c r="N860" s="66"/>
      <c r="O860" s="88" t="n">
        <v>160</v>
      </c>
      <c r="P860" s="68" t="n">
        <f aca="false">O860/12</f>
        <v>13.3333333333333</v>
      </c>
      <c r="Q860" s="61" t="n">
        <f aca="false">IF(OR(O860=0),0,(C860/P860))</f>
        <v>3.675</v>
      </c>
      <c r="R860" s="61" t="n">
        <f aca="false">IF(OR(O860=0),0,(C860+H860+K860+L860+I860+J860+M860)/P860)</f>
        <v>3.675</v>
      </c>
      <c r="S860" s="69" t="str">
        <f aca="false">A860</f>
        <v>DSLP4 US26D</v>
      </c>
    </row>
    <row r="861" customFormat="false" ht="15" hidden="false" customHeight="true" outlineLevel="0" collapsed="false">
      <c r="A861" s="141" t="s">
        <v>233</v>
      </c>
      <c r="B861" s="154" t="s">
        <v>234</v>
      </c>
      <c r="C861" s="73" t="n">
        <v>200</v>
      </c>
      <c r="D861" s="62"/>
      <c r="E861" s="73" t="s">
        <v>779</v>
      </c>
      <c r="F861" s="73"/>
      <c r="G861" s="73"/>
      <c r="H861" s="75"/>
      <c r="I861" s="75"/>
      <c r="J861" s="75"/>
      <c r="K861" s="75"/>
      <c r="L861" s="75"/>
      <c r="M861" s="76"/>
      <c r="N861" s="66"/>
      <c r="O861" s="88"/>
      <c r="P861" s="68" t="n">
        <f aca="false">O861/12</f>
        <v>0</v>
      </c>
      <c r="Q861" s="61" t="n">
        <f aca="false">IF(OR(O861=0),0,(C861/P861))</f>
        <v>0</v>
      </c>
      <c r="R861" s="61" t="n">
        <f aca="false">IF(OR(O861=0),0,(C861+H861+K861+L861+I861+J861+M861)/P861)</f>
        <v>0</v>
      </c>
      <c r="S861" s="69" t="str">
        <f aca="false">A861</f>
        <v>DSLP4 US3</v>
      </c>
    </row>
    <row r="862" customFormat="false" ht="15" hidden="false" customHeight="true" outlineLevel="0" collapsed="false">
      <c r="A862" s="141" t="s">
        <v>1516</v>
      </c>
      <c r="B862" s="158" t="s">
        <v>1517</v>
      </c>
      <c r="C862" s="347" t="n">
        <v>3799</v>
      </c>
      <c r="D862" s="62"/>
      <c r="E862" s="73" t="s">
        <v>547</v>
      </c>
      <c r="F862" s="73"/>
      <c r="G862" s="73"/>
      <c r="H862" s="75"/>
      <c r="I862" s="75"/>
      <c r="J862" s="75"/>
      <c r="K862" s="75"/>
      <c r="L862" s="75"/>
      <c r="M862" s="76"/>
      <c r="N862" s="66"/>
      <c r="O862" s="252" t="n">
        <v>9600</v>
      </c>
      <c r="P862" s="68" t="n">
        <f aca="false">O862/12</f>
        <v>800</v>
      </c>
      <c r="Q862" s="61" t="n">
        <f aca="false">IF(OR(O862=0),0,(C862/P862))</f>
        <v>4.74875</v>
      </c>
      <c r="R862" s="61" t="n">
        <f aca="false">IF(OR(O862=0),0,(C862+H862+K862+L862+I862+J862+M862)/P862)</f>
        <v>4.74875</v>
      </c>
      <c r="S862" s="69" t="str">
        <f aca="false">A862</f>
        <v>DSM21</v>
      </c>
    </row>
    <row r="863" customFormat="false" ht="15" hidden="false" customHeight="true" outlineLevel="0" collapsed="false">
      <c r="A863" s="141" t="s">
        <v>1518</v>
      </c>
      <c r="B863" s="154" t="s">
        <v>237</v>
      </c>
      <c r="C863" s="73" t="n">
        <v>200</v>
      </c>
      <c r="D863" s="62"/>
      <c r="E863" s="63" t="s">
        <v>544</v>
      </c>
      <c r="F863" s="73"/>
      <c r="G863" s="73"/>
      <c r="H863" s="75"/>
      <c r="I863" s="75"/>
      <c r="J863" s="75"/>
      <c r="K863" s="75"/>
      <c r="L863" s="75"/>
      <c r="M863" s="76"/>
      <c r="N863" s="66"/>
      <c r="O863" s="88" t="n">
        <v>61</v>
      </c>
      <c r="P863" s="68" t="n">
        <f aca="false">O863/12</f>
        <v>5.08333333333333</v>
      </c>
      <c r="Q863" s="61" t="n">
        <f aca="false">IF(OR(O863=0),0,(C863/P863))</f>
        <v>39.344262295082</v>
      </c>
      <c r="R863" s="61" t="n">
        <f aca="false">IF(OR(O863=0),0,(C863+H863+K863+L863+I863+J863+M863)/P863)</f>
        <v>39.344262295082</v>
      </c>
      <c r="S863" s="69" t="str">
        <f aca="false">A863</f>
        <v>DTS80 ZINC</v>
      </c>
      <c r="T863" s="48"/>
    </row>
    <row r="864" customFormat="false" ht="15" hidden="false" customHeight="true" outlineLevel="0" collapsed="false">
      <c r="A864" s="2" t="s">
        <v>1519</v>
      </c>
      <c r="B864" s="2" t="s">
        <v>1520</v>
      </c>
      <c r="C864" s="73" t="n">
        <v>41</v>
      </c>
      <c r="D864" s="348"/>
      <c r="E864" s="73" t="s">
        <v>633</v>
      </c>
      <c r="F864" s="73"/>
      <c r="G864" s="73"/>
      <c r="H864" s="75"/>
      <c r="I864" s="75"/>
      <c r="J864" s="75"/>
      <c r="K864" s="75"/>
      <c r="L864" s="349"/>
      <c r="M864" s="76"/>
      <c r="N864" s="129"/>
      <c r="O864" s="88"/>
      <c r="P864" s="350" t="n">
        <f aca="false">O864/12</f>
        <v>0</v>
      </c>
      <c r="Q864" s="129" t="n">
        <f aca="false">IF(OR(O864=0),0,(C864/P864))</f>
        <v>0</v>
      </c>
      <c r="R864" s="129" t="n">
        <f aca="false">IF(OR(O864=0),0,(C864+H864+K864+L864+I864+J864+M864)/P864)</f>
        <v>0</v>
      </c>
      <c r="S864" s="351" t="str">
        <f aca="false">A864</f>
        <v>DV90 US26</v>
      </c>
    </row>
    <row r="865" customFormat="false" ht="15" hidden="false" customHeight="true" outlineLevel="0" collapsed="false">
      <c r="A865" s="141" t="s">
        <v>1521</v>
      </c>
      <c r="B865" s="158" t="s">
        <v>1522</v>
      </c>
      <c r="C865" s="120" t="n">
        <v>1</v>
      </c>
      <c r="D865" s="166"/>
      <c r="E865" s="120" t="s">
        <v>420</v>
      </c>
      <c r="F865" s="120"/>
      <c r="G865" s="120"/>
      <c r="H865" s="80"/>
      <c r="I865" s="80"/>
      <c r="J865" s="80"/>
      <c r="K865" s="80"/>
      <c r="L865" s="80"/>
      <c r="M865" s="81"/>
      <c r="N865" s="122"/>
      <c r="O865" s="322"/>
      <c r="P865" s="352" t="n">
        <f aca="false">O865/12</f>
        <v>0</v>
      </c>
      <c r="Q865" s="353" t="n">
        <f aca="false">IF(OR(O865=0),0,(C865/P865))</f>
        <v>0</v>
      </c>
      <c r="R865" s="353" t="n">
        <f aca="false">IF(OR(O865=0),0,(C865+H865+K865+L865+I865+J865+M865)/P865)</f>
        <v>0</v>
      </c>
      <c r="S865" s="259" t="str">
        <f aca="false">A865</f>
        <v>ELDVBEL150 SILVER</v>
      </c>
    </row>
    <row r="866" s="283" customFormat="true" ht="15" hidden="false" customHeight="true" outlineLevel="0" collapsed="false">
      <c r="A866" s="135" t="s">
        <v>1523</v>
      </c>
      <c r="B866" s="354" t="s">
        <v>1524</v>
      </c>
      <c r="C866" s="276"/>
      <c r="D866" s="277"/>
      <c r="E866" s="278"/>
      <c r="F866" s="276"/>
      <c r="G866" s="276"/>
      <c r="H866" s="279"/>
      <c r="I866" s="279"/>
      <c r="J866" s="279"/>
      <c r="K866" s="279"/>
      <c r="L866" s="279"/>
      <c r="M866" s="280"/>
      <c r="N866" s="281"/>
      <c r="O866" s="88"/>
      <c r="P866" s="68" t="n">
        <f aca="false">O866/12</f>
        <v>0</v>
      </c>
      <c r="Q866" s="61" t="n">
        <f aca="false">IF(OR(O866=0),0,(C866/P866))</f>
        <v>0</v>
      </c>
      <c r="R866" s="61" t="n">
        <f aca="false">IF(OR(O866=0),0,(C866+H866+K866+L866+I866+J866+M866)/P866)</f>
        <v>0</v>
      </c>
      <c r="S866" s="69" t="str">
        <f aca="false">A866</f>
        <v>ESBUL50 US26D </v>
      </c>
    </row>
    <row r="867" customFormat="false" ht="15" hidden="false" customHeight="true" outlineLevel="0" collapsed="false">
      <c r="A867" s="71" t="s">
        <v>1525</v>
      </c>
      <c r="B867" s="123" t="s">
        <v>1526</v>
      </c>
      <c r="C867" s="73" t="n">
        <v>0</v>
      </c>
      <c r="D867" s="62"/>
      <c r="E867" s="63" t="s">
        <v>420</v>
      </c>
      <c r="F867" s="73"/>
      <c r="G867" s="73"/>
      <c r="H867" s="75"/>
      <c r="I867" s="75"/>
      <c r="J867" s="75"/>
      <c r="K867" s="75"/>
      <c r="L867" s="75"/>
      <c r="M867" s="76"/>
      <c r="N867" s="66"/>
      <c r="O867" s="88"/>
      <c r="P867" s="68" t="n">
        <f aca="false">O867/12</f>
        <v>0</v>
      </c>
      <c r="Q867" s="61" t="n">
        <f aca="false">IF(OR(O867=0),0,(C867/P867))</f>
        <v>0</v>
      </c>
      <c r="R867" s="61" t="n">
        <f aca="false">IF(OR(O867=0),0,(C867+H867+K867+L867+I867+J867+M867)/P867)</f>
        <v>0</v>
      </c>
      <c r="S867" s="69" t="str">
        <f aca="false">A867</f>
        <v>FB1858</v>
      </c>
    </row>
    <row r="868" customFormat="false" ht="15" hidden="false" customHeight="true" outlineLevel="0" collapsed="false">
      <c r="A868" s="71" t="s">
        <v>1527</v>
      </c>
      <c r="B868" s="123" t="s">
        <v>1528</v>
      </c>
      <c r="C868" s="73" t="n">
        <v>11</v>
      </c>
      <c r="D868" s="62"/>
      <c r="E868" s="63" t="s">
        <v>1513</v>
      </c>
      <c r="F868" s="73"/>
      <c r="G868" s="73"/>
      <c r="H868" s="75"/>
      <c r="I868" s="75"/>
      <c r="J868" s="75"/>
      <c r="K868" s="75"/>
      <c r="L868" s="75"/>
      <c r="M868" s="76"/>
      <c r="N868" s="66"/>
      <c r="O868" s="88"/>
      <c r="P868" s="68" t="n">
        <f aca="false">O868/12</f>
        <v>0</v>
      </c>
      <c r="Q868" s="61" t="n">
        <f aca="false">IF(OR(O868=0),0,(C868/P868))</f>
        <v>0</v>
      </c>
      <c r="R868" s="61" t="n">
        <f aca="false">IF(OR(O868=0),0,(C868+H868+K868+L868+I868+J868+M868)/P868)</f>
        <v>0</v>
      </c>
      <c r="S868" s="69" t="str">
        <f aca="false">A868</f>
        <v>FBROD-18</v>
      </c>
    </row>
    <row r="869" customFormat="false" ht="15" hidden="false" customHeight="true" outlineLevel="0" collapsed="false">
      <c r="A869" s="71" t="s">
        <v>1529</v>
      </c>
      <c r="B869" s="123" t="s">
        <v>1530</v>
      </c>
      <c r="C869" s="73" t="n">
        <v>18</v>
      </c>
      <c r="D869" s="62"/>
      <c r="E869" s="63" t="s">
        <v>1513</v>
      </c>
      <c r="F869" s="73"/>
      <c r="G869" s="73"/>
      <c r="H869" s="75"/>
      <c r="I869" s="75"/>
      <c r="J869" s="75"/>
      <c r="K869" s="75"/>
      <c r="L869" s="75"/>
      <c r="M869" s="76"/>
      <c r="N869" s="66"/>
      <c r="O869" s="88" t="n">
        <v>4</v>
      </c>
      <c r="P869" s="68" t="n">
        <f aca="false">O869/12</f>
        <v>0.333333333333333</v>
      </c>
      <c r="Q869" s="61" t="n">
        <f aca="false">IF(OR(O869=0),0,(C869/P869))</f>
        <v>54</v>
      </c>
      <c r="R869" s="61" t="n">
        <f aca="false">IF(OR(O869=0),0,(C869+H869+K869+L869+I869+J869+M869)/P869)</f>
        <v>54</v>
      </c>
      <c r="S869" s="69" t="str">
        <f aca="false">A869</f>
        <v>FBROD-24</v>
      </c>
    </row>
    <row r="870" customFormat="false" ht="15" hidden="false" customHeight="true" outlineLevel="0" collapsed="false">
      <c r="A870" s="71" t="s">
        <v>1531</v>
      </c>
      <c r="B870" s="123" t="s">
        <v>1532</v>
      </c>
      <c r="C870" s="73" t="n">
        <v>14</v>
      </c>
      <c r="D870" s="62"/>
      <c r="E870" s="63" t="s">
        <v>1513</v>
      </c>
      <c r="F870" s="73"/>
      <c r="G870" s="73"/>
      <c r="H870" s="75"/>
      <c r="I870" s="75"/>
      <c r="J870" s="75"/>
      <c r="K870" s="75"/>
      <c r="L870" s="75"/>
      <c r="M870" s="76"/>
      <c r="N870" s="355"/>
      <c r="O870" s="88"/>
      <c r="P870" s="68" t="n">
        <f aca="false">O870/12</f>
        <v>0</v>
      </c>
      <c r="Q870" s="61" t="n">
        <f aca="false">IF(OR(O870=0),0,(C870/P870))</f>
        <v>0</v>
      </c>
      <c r="R870" s="61" t="n">
        <f aca="false">IF(OR(O870=0),0,(C870+H870+K870+L870+I870+J870+M870)/P870)</f>
        <v>0</v>
      </c>
      <c r="S870" s="69" t="str">
        <f aca="false">A870</f>
        <v>FBROD-36</v>
      </c>
    </row>
    <row r="871" customFormat="false" ht="15" hidden="false" customHeight="true" outlineLevel="0" collapsed="false">
      <c r="A871" s="71" t="s">
        <v>1533</v>
      </c>
      <c r="B871" s="123" t="s">
        <v>1534</v>
      </c>
      <c r="C871" s="73" t="n">
        <v>9</v>
      </c>
      <c r="D871" s="62"/>
      <c r="E871" s="63" t="s">
        <v>1513</v>
      </c>
      <c r="F871" s="73"/>
      <c r="G871" s="73"/>
      <c r="H871" s="75"/>
      <c r="I871" s="75"/>
      <c r="J871" s="75"/>
      <c r="K871" s="75"/>
      <c r="L871" s="75"/>
      <c r="M871" s="76"/>
      <c r="N871" s="355"/>
      <c r="O871" s="88"/>
      <c r="P871" s="68" t="n">
        <f aca="false">O871/12</f>
        <v>0</v>
      </c>
      <c r="Q871" s="61" t="n">
        <f aca="false">IF(OR(O871=0),0,(C871/P871))</f>
        <v>0</v>
      </c>
      <c r="R871" s="61" t="n">
        <f aca="false">IF(OR(O871=0),0,(C871+H871+K871+L871+I871+J871+M871)/P871)</f>
        <v>0</v>
      </c>
      <c r="S871" s="69" t="str">
        <f aca="false">A871</f>
        <v>FBROD-48</v>
      </c>
    </row>
    <row r="872" customFormat="false" ht="15" hidden="false" customHeight="true" outlineLevel="0" collapsed="false">
      <c r="A872" s="71" t="s">
        <v>1535</v>
      </c>
      <c r="B872" s="123" t="s">
        <v>1536</v>
      </c>
      <c r="C872" s="73" t="n">
        <v>50</v>
      </c>
      <c r="D872" s="62"/>
      <c r="E872" s="63" t="s">
        <v>562</v>
      </c>
      <c r="F872" s="73"/>
      <c r="G872" s="73"/>
      <c r="H872" s="75"/>
      <c r="I872" s="75"/>
      <c r="J872" s="75"/>
      <c r="K872" s="75"/>
      <c r="L872" s="75"/>
      <c r="M872" s="76"/>
      <c r="N872" s="355"/>
      <c r="O872" s="88" t="n">
        <v>12</v>
      </c>
      <c r="P872" s="68" t="n">
        <f aca="false">O872/12</f>
        <v>1</v>
      </c>
      <c r="Q872" s="61" t="n">
        <f aca="false">IF(OR(O872=0),0,(C872/P872))</f>
        <v>50</v>
      </c>
      <c r="R872" s="61" t="n">
        <f aca="false">IF(OR(O872=0),0,(C872+H872+K872+L872+I872+J872+M872)/P872)</f>
        <v>50</v>
      </c>
      <c r="S872" s="69" t="str">
        <f aca="false">A872</f>
        <v>FLAST-46 US32D</v>
      </c>
    </row>
    <row r="873" customFormat="false" ht="15" hidden="false" customHeight="true" outlineLevel="0" collapsed="false">
      <c r="A873" s="131" t="s">
        <v>277</v>
      </c>
      <c r="B873" s="156" t="s">
        <v>278</v>
      </c>
      <c r="C873" s="73" t="n">
        <v>56</v>
      </c>
      <c r="D873" s="62"/>
      <c r="E873" s="63" t="s">
        <v>626</v>
      </c>
      <c r="F873" s="73"/>
      <c r="G873" s="73"/>
      <c r="H873" s="75"/>
      <c r="I873" s="75"/>
      <c r="J873" s="75"/>
      <c r="K873" s="75"/>
      <c r="L873" s="75"/>
      <c r="M873" s="76"/>
      <c r="N873" s="355"/>
      <c r="O873" s="88" t="n">
        <v>10</v>
      </c>
      <c r="P873" s="68" t="n">
        <f aca="false">O873/12</f>
        <v>0.833333333333333</v>
      </c>
      <c r="Q873" s="61" t="n">
        <f aca="false">IF(OR(O873=0),0,(C873/P873))</f>
        <v>67.2</v>
      </c>
      <c r="R873" s="61" t="n">
        <f aca="false">IF(OR(O873=0),0,(C873+H873+K873+L873+I873+J873+M873)/P873)</f>
        <v>67.2</v>
      </c>
      <c r="S873" s="69" t="str">
        <f aca="false">A873</f>
        <v>FLS US26D</v>
      </c>
    </row>
    <row r="874" customFormat="false" ht="15" hidden="false" customHeight="true" outlineLevel="0" collapsed="false">
      <c r="A874" s="131" t="s">
        <v>1537</v>
      </c>
      <c r="B874" s="156" t="s">
        <v>1538</v>
      </c>
      <c r="C874" s="73" t="n">
        <v>130</v>
      </c>
      <c r="D874" s="62"/>
      <c r="E874" s="73" t="s">
        <v>868</v>
      </c>
      <c r="F874" s="73"/>
      <c r="G874" s="73"/>
      <c r="H874" s="75"/>
      <c r="I874" s="75"/>
      <c r="J874" s="75"/>
      <c r="K874" s="75"/>
      <c r="L874" s="75"/>
      <c r="M874" s="76"/>
      <c r="N874" s="355"/>
      <c r="O874" s="88"/>
      <c r="P874" s="68" t="n">
        <f aca="false">O874/12</f>
        <v>0</v>
      </c>
      <c r="Q874" s="61" t="n">
        <f aca="false">IF(OR(O874=0),0,(C874/P874))</f>
        <v>0</v>
      </c>
      <c r="R874" s="61" t="n">
        <f aca="false">IF(OR(O874=0),0,(C874+H874+K874+L874+I874+J874+M874)/P874)</f>
        <v>0</v>
      </c>
      <c r="S874" s="69" t="str">
        <f aca="false">A874</f>
        <v>FS-89 US3</v>
      </c>
    </row>
    <row r="875" customFormat="false" ht="15" hidden="false" customHeight="true" outlineLevel="0" collapsed="false">
      <c r="A875" s="71" t="s">
        <v>1539</v>
      </c>
      <c r="B875" s="123" t="s">
        <v>1540</v>
      </c>
      <c r="C875" s="73" t="n">
        <v>18</v>
      </c>
      <c r="D875" s="62"/>
      <c r="E875" s="73" t="s">
        <v>779</v>
      </c>
      <c r="F875" s="73"/>
      <c r="G875" s="73"/>
      <c r="H875" s="75"/>
      <c r="I875" s="75"/>
      <c r="J875" s="75"/>
      <c r="K875" s="75"/>
      <c r="L875" s="75"/>
      <c r="M875" s="76"/>
      <c r="N875" s="355"/>
      <c r="O875" s="88"/>
      <c r="P875" s="68" t="n">
        <f aca="false">O875/12</f>
        <v>0</v>
      </c>
      <c r="Q875" s="61" t="n">
        <f aca="false">IF(OR(O875=0),0,(C875/P875))</f>
        <v>0</v>
      </c>
      <c r="R875" s="61" t="n">
        <f aca="false">IF(OR(O875=0),0,(C875+H875+K875+L875+I875+J875+M875)/P875)</f>
        <v>0</v>
      </c>
      <c r="S875" s="69" t="str">
        <f aca="false">A875</f>
        <v>GS118 US26D</v>
      </c>
    </row>
    <row r="876" customFormat="false" ht="15" hidden="false" customHeight="true" outlineLevel="0" collapsed="false">
      <c r="A876" s="71" t="s">
        <v>1541</v>
      </c>
      <c r="B876" s="123" t="s">
        <v>1540</v>
      </c>
      <c r="C876" s="73" t="n">
        <v>98</v>
      </c>
      <c r="D876" s="62"/>
      <c r="E876" s="73" t="s">
        <v>674</v>
      </c>
      <c r="F876" s="73"/>
      <c r="G876" s="73"/>
      <c r="H876" s="75"/>
      <c r="I876" s="75"/>
      <c r="J876" s="75"/>
      <c r="K876" s="75"/>
      <c r="L876" s="75"/>
      <c r="M876" s="76"/>
      <c r="N876" s="355"/>
      <c r="O876" s="88" t="n">
        <v>3</v>
      </c>
      <c r="P876" s="68" t="n">
        <f aca="false">O876/12</f>
        <v>0.25</v>
      </c>
      <c r="Q876" s="61" t="n">
        <f aca="false">IF(OR(O876=0),0,(C876/P876))</f>
        <v>392</v>
      </c>
      <c r="R876" s="61" t="n">
        <f aca="false">IF(OR(O876=0),0,(C876+H876+K876+L876+I876+J876+M876)/P876)</f>
        <v>392</v>
      </c>
      <c r="S876" s="69" t="str">
        <f aca="false">A876</f>
        <v>GS119 US26D</v>
      </c>
    </row>
    <row r="877" customFormat="false" ht="15" hidden="false" customHeight="true" outlineLevel="0" collapsed="false">
      <c r="A877" s="131" t="s">
        <v>1542</v>
      </c>
      <c r="B877" s="156" t="s">
        <v>286</v>
      </c>
      <c r="C877" s="73" t="n">
        <v>100</v>
      </c>
      <c r="D877" s="62"/>
      <c r="E877" s="63" t="s">
        <v>463</v>
      </c>
      <c r="F877" s="73"/>
      <c r="G877" s="73"/>
      <c r="H877" s="75"/>
      <c r="I877" s="75"/>
      <c r="J877" s="75"/>
      <c r="K877" s="75"/>
      <c r="L877" s="75"/>
      <c r="M877" s="76"/>
      <c r="N877" s="355"/>
      <c r="O877" s="88"/>
      <c r="P877" s="68" t="n">
        <f aca="false">O877/12</f>
        <v>0</v>
      </c>
      <c r="Q877" s="61" t="n">
        <f aca="false">IF(OR(O877=0),0,(C877/P877))</f>
        <v>0</v>
      </c>
      <c r="R877" s="61" t="n">
        <f aca="false">IF(OR(O877=0),0,(C877+H877+K877+L877+I877+J877+M877)/P877)</f>
        <v>0</v>
      </c>
      <c r="S877" s="69" t="str">
        <f aca="false">A877</f>
        <v>HB-96 US26</v>
      </c>
    </row>
    <row r="878" customFormat="false" ht="15" hidden="false" customHeight="true" outlineLevel="0" collapsed="false">
      <c r="A878" s="131" t="s">
        <v>1543</v>
      </c>
      <c r="B878" s="156" t="s">
        <v>286</v>
      </c>
      <c r="C878" s="73" t="n">
        <v>50</v>
      </c>
      <c r="D878" s="62"/>
      <c r="E878" s="63" t="s">
        <v>562</v>
      </c>
      <c r="F878" s="73"/>
      <c r="G878" s="73"/>
      <c r="H878" s="75"/>
      <c r="I878" s="75"/>
      <c r="J878" s="75"/>
      <c r="K878" s="75"/>
      <c r="L878" s="75"/>
      <c r="M878" s="76"/>
      <c r="N878" s="355"/>
      <c r="O878" s="88"/>
      <c r="P878" s="68" t="n">
        <f aca="false">O878/12</f>
        <v>0</v>
      </c>
      <c r="Q878" s="61" t="n">
        <f aca="false">IF(OR(O878=0),0,(C878/P878))</f>
        <v>0</v>
      </c>
      <c r="R878" s="61" t="n">
        <f aca="false">IF(OR(O878=0),0,(C878+H878+K878+L878+I878+J878+M878)/P878)</f>
        <v>0</v>
      </c>
      <c r="S878" s="69" t="str">
        <f aca="false">A878</f>
        <v>HB-96 US3</v>
      </c>
    </row>
    <row r="879" customFormat="false" ht="15" hidden="false" customHeight="true" outlineLevel="0" collapsed="false">
      <c r="A879" s="131" t="s">
        <v>1544</v>
      </c>
      <c r="B879" s="156" t="s">
        <v>1545</v>
      </c>
      <c r="C879" s="73" t="n">
        <v>43</v>
      </c>
      <c r="D879" s="62"/>
      <c r="E879" s="63" t="s">
        <v>626</v>
      </c>
      <c r="F879" s="73"/>
      <c r="G879" s="73"/>
      <c r="H879" s="75"/>
      <c r="I879" s="75"/>
      <c r="J879" s="75"/>
      <c r="K879" s="75"/>
      <c r="L879" s="75"/>
      <c r="M879" s="76"/>
      <c r="N879" s="355"/>
      <c r="O879" s="88" t="n">
        <v>103</v>
      </c>
      <c r="P879" s="68" t="n">
        <f aca="false">O879/12</f>
        <v>8.58333333333333</v>
      </c>
      <c r="Q879" s="61" t="n">
        <f aca="false">IF(OR(O879=0),0,(C879/P879))</f>
        <v>5.00970873786408</v>
      </c>
      <c r="R879" s="61" t="n">
        <f aca="false">IF(OR(O879=0),0,(C879+H879+K879+L879+I879+J879+M879)/P879)</f>
        <v>5.00970873786408</v>
      </c>
      <c r="S879" s="69" t="str">
        <f aca="false">A879</f>
        <v>HDCDV-48 US26D</v>
      </c>
    </row>
    <row r="880" customFormat="false" ht="13.5" hidden="false" customHeight="false" outlineLevel="0" collapsed="false">
      <c r="A880" s="131" t="s">
        <v>1546</v>
      </c>
      <c r="B880" s="156" t="s">
        <v>1547</v>
      </c>
      <c r="C880" s="73" t="n">
        <v>230</v>
      </c>
      <c r="D880" s="62"/>
      <c r="E880" s="63" t="s">
        <v>674</v>
      </c>
      <c r="F880" s="73"/>
      <c r="G880" s="73"/>
      <c r="H880" s="75"/>
      <c r="I880" s="75"/>
      <c r="J880" s="75"/>
      <c r="K880" s="75"/>
      <c r="L880" s="75"/>
      <c r="M880" s="76"/>
      <c r="N880" s="355"/>
      <c r="O880" s="88" t="n">
        <v>8</v>
      </c>
      <c r="P880" s="68" t="n">
        <f aca="false">O880/12</f>
        <v>0.666666666666667</v>
      </c>
      <c r="Q880" s="61" t="n">
        <f aca="false">IF(OR(O880=0),0,(C880/P880))</f>
        <v>345</v>
      </c>
      <c r="R880" s="61" t="n">
        <f aca="false">IF(OR(O880=0),0,(C880+H880+K880+L880+I880+J880+M880)/P880)</f>
        <v>345</v>
      </c>
      <c r="S880" s="69" t="str">
        <f aca="false">A880</f>
        <v>HDMC3270 ALUM</v>
      </c>
    </row>
    <row r="881" customFormat="false" ht="13.5" hidden="false" customHeight="false" outlineLevel="0" collapsed="false">
      <c r="A881" s="131" t="s">
        <v>1548</v>
      </c>
      <c r="B881" s="156" t="s">
        <v>1549</v>
      </c>
      <c r="C881" s="73" t="n">
        <v>7</v>
      </c>
      <c r="D881" s="62"/>
      <c r="E881" s="63" t="s">
        <v>844</v>
      </c>
      <c r="F881" s="73"/>
      <c r="G881" s="73"/>
      <c r="H881" s="75"/>
      <c r="I881" s="75"/>
      <c r="J881" s="75"/>
      <c r="K881" s="75"/>
      <c r="L881" s="75"/>
      <c r="M881" s="76"/>
      <c r="N881" s="355"/>
      <c r="O881" s="88"/>
      <c r="P881" s="68" t="n">
        <f aca="false">O881/12</f>
        <v>0</v>
      </c>
      <c r="Q881" s="61" t="n">
        <f aca="false">IF(OR(O881=0),0,(C881/P881))</f>
        <v>0</v>
      </c>
      <c r="R881" s="61" t="n">
        <f aca="false">IF(OR(O881=0),0,(C881+H881+K881+L881+I881+J881+M881)/P881)</f>
        <v>0</v>
      </c>
      <c r="S881" s="69" t="str">
        <f aca="false">A881</f>
        <v>HPDL258 US26D</v>
      </c>
    </row>
    <row r="882" customFormat="false" ht="15" hidden="false" customHeight="true" outlineLevel="0" collapsed="false">
      <c r="A882" s="144" t="s">
        <v>1550</v>
      </c>
      <c r="B882" s="158" t="s">
        <v>1551</v>
      </c>
      <c r="C882" s="73" t="n">
        <v>94</v>
      </c>
      <c r="D882" s="155"/>
      <c r="E882" s="73" t="s">
        <v>542</v>
      </c>
      <c r="F882" s="73"/>
      <c r="G882" s="73"/>
      <c r="H882" s="75"/>
      <c r="I882" s="75"/>
      <c r="J882" s="75"/>
      <c r="K882" s="75"/>
      <c r="L882" s="75"/>
      <c r="M882" s="76"/>
      <c r="N882" s="355"/>
      <c r="O882" s="88" t="n">
        <v>26</v>
      </c>
      <c r="P882" s="68" t="n">
        <f aca="false">O882/12</f>
        <v>2.16666666666667</v>
      </c>
      <c r="Q882" s="61" t="n">
        <f aca="false">IF(OR(O882=0),0,(C882/P882))</f>
        <v>43.3846153846154</v>
      </c>
      <c r="R882" s="61" t="n">
        <f aca="false">IF(OR(O882=0),0,(C882+H882+K882+L882+I882+J882+M882)/P882)</f>
        <v>43.3846153846154</v>
      </c>
      <c r="S882" s="69" t="str">
        <f aca="false">A882</f>
        <v>IRODH-5 ALUM</v>
      </c>
    </row>
    <row r="883" customFormat="false" ht="15" hidden="false" customHeight="true" outlineLevel="0" collapsed="false">
      <c r="A883" s="144" t="s">
        <v>1552</v>
      </c>
      <c r="B883" s="158" t="s">
        <v>1551</v>
      </c>
      <c r="C883" s="73" t="n">
        <v>9</v>
      </c>
      <c r="D883" s="62"/>
      <c r="E883" s="73" t="s">
        <v>420</v>
      </c>
      <c r="F883" s="73"/>
      <c r="G883" s="73"/>
      <c r="H883" s="75"/>
      <c r="I883" s="75"/>
      <c r="J883" s="75"/>
      <c r="K883" s="75"/>
      <c r="L883" s="75"/>
      <c r="M883" s="76"/>
      <c r="N883" s="355"/>
      <c r="O883" s="88"/>
      <c r="P883" s="68" t="n">
        <f aca="false">O883/12</f>
        <v>0</v>
      </c>
      <c r="Q883" s="61" t="n">
        <f aca="false">IF(OR(O883=0),0,(C883/P883))</f>
        <v>0</v>
      </c>
      <c r="R883" s="61" t="n">
        <f aca="false">IF(OR(O883=0),0,(C883+H883+K883+L883+I883+J883+M883)/P883)</f>
        <v>0</v>
      </c>
      <c r="S883" s="69" t="str">
        <f aca="false">A883</f>
        <v>IRODH-5 DURO</v>
      </c>
    </row>
    <row r="884" customFormat="false" ht="15" hidden="false" customHeight="true" outlineLevel="0" collapsed="false">
      <c r="A884" s="248" t="s">
        <v>1553</v>
      </c>
      <c r="B884" s="158" t="s">
        <v>1554</v>
      </c>
      <c r="C884" s="73" t="n">
        <v>15</v>
      </c>
      <c r="D884" s="62"/>
      <c r="E884" s="73" t="s">
        <v>449</v>
      </c>
      <c r="F884" s="73"/>
      <c r="G884" s="73"/>
      <c r="H884" s="75"/>
      <c r="I884" s="75"/>
      <c r="J884" s="75"/>
      <c r="K884" s="75"/>
      <c r="L884" s="75"/>
      <c r="M884" s="76"/>
      <c r="N884" s="355"/>
      <c r="O884" s="88"/>
      <c r="P884" s="68" t="n">
        <f aca="false">O884/12</f>
        <v>0</v>
      </c>
      <c r="Q884" s="61" t="n">
        <f aca="false">IF(OR(O884=0),0,(C884/P884))</f>
        <v>0</v>
      </c>
      <c r="R884" s="61" t="n">
        <f aca="false">IF(OR(O884=0),0,(C884+H884+K884+L884+I884+J884+M884)/P884)</f>
        <v>0</v>
      </c>
      <c r="S884" s="69" t="str">
        <f aca="false">A884</f>
        <v>KICK834 US10B</v>
      </c>
    </row>
    <row r="885" customFormat="false" ht="30" hidden="false" customHeight="true" outlineLevel="0" collapsed="false">
      <c r="A885" s="248" t="s">
        <v>1555</v>
      </c>
      <c r="B885" s="151" t="s">
        <v>1556</v>
      </c>
      <c r="C885" s="73" t="n">
        <v>101</v>
      </c>
      <c r="D885" s="62"/>
      <c r="E885" s="63" t="s">
        <v>1513</v>
      </c>
      <c r="F885" s="73"/>
      <c r="G885" s="73"/>
      <c r="H885" s="75"/>
      <c r="I885" s="75"/>
      <c r="J885" s="75"/>
      <c r="K885" s="75"/>
      <c r="L885" s="75"/>
      <c r="M885" s="76"/>
      <c r="N885" s="355"/>
      <c r="O885" s="88"/>
      <c r="P885" s="68" t="n">
        <f aca="false">O885/12</f>
        <v>0</v>
      </c>
      <c r="Q885" s="61" t="n">
        <f aca="false">IF(OR(O885=0),0,(C885/P885))</f>
        <v>0</v>
      </c>
      <c r="R885" s="61" t="n">
        <f aca="false">IF(OR(O885=0),0,(C885+H885+K885+L885+I885+J885+M885)/P885)</f>
        <v>0</v>
      </c>
      <c r="S885" s="69" t="str">
        <f aca="false">A885</f>
        <v>LFA18</v>
      </c>
    </row>
    <row r="886" customFormat="false" ht="15" hidden="false" customHeight="true" outlineLevel="0" collapsed="false">
      <c r="A886" s="97" t="s">
        <v>1557</v>
      </c>
      <c r="B886" s="356" t="s">
        <v>1558</v>
      </c>
      <c r="C886" s="73" t="n">
        <v>68</v>
      </c>
      <c r="D886" s="62" t="s">
        <v>466</v>
      </c>
      <c r="E886" s="73" t="s">
        <v>687</v>
      </c>
      <c r="F886" s="73"/>
      <c r="G886" s="73"/>
      <c r="H886" s="75"/>
      <c r="I886" s="75"/>
      <c r="J886" s="75"/>
      <c r="K886" s="75"/>
      <c r="L886" s="75"/>
      <c r="M886" s="76"/>
      <c r="N886" s="355"/>
      <c r="O886" s="88" t="n">
        <v>20</v>
      </c>
      <c r="P886" s="68" t="n">
        <f aca="false">O886/12</f>
        <v>1.66666666666667</v>
      </c>
      <c r="Q886" s="61" t="n">
        <f aca="false">IF(OR(O886=0),0,(C886/P886))</f>
        <v>40.8</v>
      </c>
      <c r="R886" s="61" t="n">
        <f aca="false">IF(OR(O886=0),0,(C886+H886+K886+L886+I886+J886+M886)/P886)</f>
        <v>40.8</v>
      </c>
      <c r="S886" s="69" t="s">
        <v>1557</v>
      </c>
    </row>
    <row r="887" customFormat="false" ht="15" hidden="false" customHeight="true" outlineLevel="0" collapsed="false">
      <c r="A887" s="323" t="s">
        <v>1559</v>
      </c>
      <c r="B887" s="165" t="s">
        <v>304</v>
      </c>
      <c r="C887" s="120" t="n">
        <v>13</v>
      </c>
      <c r="D887" s="62"/>
      <c r="E887" s="73" t="s">
        <v>1513</v>
      </c>
      <c r="F887" s="73"/>
      <c r="G887" s="73"/>
      <c r="H887" s="75"/>
      <c r="I887" s="75"/>
      <c r="J887" s="75"/>
      <c r="K887" s="75"/>
      <c r="L887" s="75"/>
      <c r="M887" s="76"/>
      <c r="N887" s="355"/>
      <c r="O887" s="88" t="n">
        <v>2</v>
      </c>
      <c r="P887" s="68" t="n">
        <f aca="false">O887/12</f>
        <v>0.166666666666667</v>
      </c>
      <c r="Q887" s="61" t="n">
        <f aca="false">IF(OR(O887=0),0,(C887/P887))</f>
        <v>78</v>
      </c>
      <c r="R887" s="61" t="n">
        <f aca="false">IF(OR(O887=0),0,(C887+H887+K887+L887+I887+J887+M887)/P887)</f>
        <v>78</v>
      </c>
      <c r="S887" s="69" t="s">
        <v>1560</v>
      </c>
    </row>
    <row r="888" customFormat="false" ht="15" hidden="false" customHeight="true" outlineLevel="0" collapsed="false">
      <c r="A888" s="71" t="s">
        <v>1561</v>
      </c>
      <c r="B888" s="123" t="s">
        <v>1562</v>
      </c>
      <c r="C888" s="73" t="n">
        <v>19</v>
      </c>
      <c r="D888" s="62"/>
      <c r="E888" s="63" t="s">
        <v>687</v>
      </c>
      <c r="F888" s="73"/>
      <c r="G888" s="73"/>
      <c r="H888" s="75"/>
      <c r="I888" s="75"/>
      <c r="J888" s="75"/>
      <c r="K888" s="160"/>
      <c r="L888" s="75"/>
      <c r="M888" s="76"/>
      <c r="N888" s="355"/>
      <c r="O888" s="88"/>
      <c r="P888" s="68" t="n">
        <f aca="false">O888/12</f>
        <v>0</v>
      </c>
      <c r="Q888" s="61" t="n">
        <f aca="false">IF(OR(O888=0),0,(C888/P888))</f>
        <v>0</v>
      </c>
      <c r="R888" s="61" t="n">
        <f aca="false">IF(OR(O888=0),0,(C888+H888+K888+L888+I888+J888+M888)/P888)</f>
        <v>0</v>
      </c>
      <c r="S888" s="69" t="str">
        <f aca="false">A888</f>
        <v>MB4250</v>
      </c>
    </row>
    <row r="889" customFormat="false" ht="15" hidden="false" customHeight="true" outlineLevel="0" collapsed="false">
      <c r="A889" s="71" t="s">
        <v>1563</v>
      </c>
      <c r="B889" s="123" t="s">
        <v>1562</v>
      </c>
      <c r="C889" s="73" t="n">
        <v>2</v>
      </c>
      <c r="D889" s="62"/>
      <c r="E889" s="63" t="s">
        <v>687</v>
      </c>
      <c r="F889" s="73"/>
      <c r="G889" s="73"/>
      <c r="H889" s="75"/>
      <c r="I889" s="75"/>
      <c r="J889" s="75"/>
      <c r="K889" s="75"/>
      <c r="L889" s="75"/>
      <c r="M889" s="76"/>
      <c r="N889" s="355"/>
      <c r="O889" s="88"/>
      <c r="P889" s="68" t="n">
        <f aca="false">O889/12</f>
        <v>0</v>
      </c>
      <c r="Q889" s="61" t="n">
        <f aca="false">IF(OR(O889=0),0,(C889/P889))</f>
        <v>0</v>
      </c>
      <c r="R889" s="61" t="n">
        <f aca="false">IF(OR(O889=0),0,(C889+H889+K889+L889+I889+J889+M889)/P889)</f>
        <v>0</v>
      </c>
      <c r="S889" s="69" t="str">
        <f aca="false">A889</f>
        <v>MB4750</v>
      </c>
    </row>
    <row r="890" customFormat="false" ht="15" hidden="false" customHeight="true" outlineLevel="0" collapsed="false">
      <c r="A890" s="71" t="s">
        <v>1564</v>
      </c>
      <c r="B890" s="123" t="s">
        <v>1565</v>
      </c>
      <c r="C890" s="73" t="n">
        <v>13</v>
      </c>
      <c r="D890" s="62"/>
      <c r="E890" s="73" t="s">
        <v>393</v>
      </c>
      <c r="F890" s="73"/>
      <c r="G890" s="73"/>
      <c r="H890" s="75"/>
      <c r="I890" s="75"/>
      <c r="J890" s="75"/>
      <c r="K890" s="75"/>
      <c r="L890" s="75"/>
      <c r="M890" s="76"/>
      <c r="N890" s="355"/>
      <c r="O890" s="88" t="n">
        <v>20</v>
      </c>
      <c r="P890" s="68" t="n">
        <f aca="false">O890/12</f>
        <v>1.66666666666667</v>
      </c>
      <c r="Q890" s="61" t="n">
        <f aca="false">IF(OR(O890=0),0,(C890/P890))</f>
        <v>7.8</v>
      </c>
      <c r="R890" s="61" t="n">
        <f aca="false">IF(OR(O890=0),0,(C890+H890+K890+L890+I890+J890+M890)/P890)</f>
        <v>7.8</v>
      </c>
      <c r="S890" s="69" t="str">
        <f aca="false">A890</f>
        <v>MDHR-1 US28</v>
      </c>
    </row>
    <row r="891" customFormat="false" ht="15" hidden="false" customHeight="true" outlineLevel="0" collapsed="false">
      <c r="A891" s="141" t="s">
        <v>1566</v>
      </c>
      <c r="B891" s="158" t="s">
        <v>1567</v>
      </c>
      <c r="C891" s="73" t="n">
        <v>22</v>
      </c>
      <c r="D891" s="62" t="s">
        <v>1208</v>
      </c>
      <c r="E891" s="73" t="s">
        <v>473</v>
      </c>
      <c r="F891" s="73"/>
      <c r="G891" s="73"/>
      <c r="H891" s="75"/>
      <c r="I891" s="75"/>
      <c r="J891" s="75"/>
      <c r="K891" s="75"/>
      <c r="L891" s="75"/>
      <c r="M891" s="76"/>
      <c r="N891" s="66"/>
      <c r="O891" s="88" t="n">
        <v>222</v>
      </c>
      <c r="P891" s="68" t="n">
        <f aca="false">O891/12</f>
        <v>18.5</v>
      </c>
      <c r="Q891" s="61" t="n">
        <f aca="false">IF(OR(O891=0),0,(C891/P891))</f>
        <v>1.18918918918919</v>
      </c>
      <c r="R891" s="61" t="n">
        <f aca="false">IF(OR(O891=0),0,(C891+H891+K891+L891+I891+J891+M891)/P891)</f>
        <v>1.18918918918919</v>
      </c>
      <c r="S891" s="69" t="str">
        <f aca="false">A891</f>
        <v>MF6341 US26D</v>
      </c>
      <c r="T891" s="171"/>
    </row>
    <row r="892" customFormat="false" ht="15" hidden="false" customHeight="true" outlineLevel="0" collapsed="false">
      <c r="A892" s="141" t="s">
        <v>1568</v>
      </c>
      <c r="B892" s="154" t="s">
        <v>1569</v>
      </c>
      <c r="C892" s="73" t="n">
        <v>45</v>
      </c>
      <c r="D892" s="62"/>
      <c r="E892" s="63" t="s">
        <v>1513</v>
      </c>
      <c r="F892" s="73"/>
      <c r="G892" s="73"/>
      <c r="H892" s="75"/>
      <c r="I892" s="75"/>
      <c r="J892" s="75"/>
      <c r="K892" s="75"/>
      <c r="L892" s="75"/>
      <c r="M892" s="76"/>
      <c r="N892" s="355"/>
      <c r="O892" s="88" t="n">
        <v>2</v>
      </c>
      <c r="P892" s="68" t="n">
        <f aca="false">O892/12</f>
        <v>0.166666666666667</v>
      </c>
      <c r="Q892" s="61" t="n">
        <f aca="false">IF(OR(O892=0),0,(C892/P892))</f>
        <v>270</v>
      </c>
      <c r="R892" s="61" t="n">
        <f aca="false">IF(OR(O892=0),0,(C892+H892+K892+L892+I892+J892+M892)/P892)</f>
        <v>270</v>
      </c>
      <c r="S892" s="69" t="str">
        <f aca="false">A892</f>
        <v>MH68 - BLUE</v>
      </c>
    </row>
    <row r="893" customFormat="false" ht="15" hidden="false" customHeight="true" outlineLevel="0" collapsed="false">
      <c r="A893" s="141" t="s">
        <v>1570</v>
      </c>
      <c r="B893" s="154" t="s">
        <v>1571</v>
      </c>
      <c r="C893" s="73" t="n">
        <v>15</v>
      </c>
      <c r="D893" s="62"/>
      <c r="E893" s="73" t="s">
        <v>654</v>
      </c>
      <c r="F893" s="73"/>
      <c r="G893" s="73"/>
      <c r="H893" s="75"/>
      <c r="I893" s="75"/>
      <c r="J893" s="75"/>
      <c r="K893" s="75"/>
      <c r="L893" s="75"/>
      <c r="M893" s="76"/>
      <c r="N893" s="355"/>
      <c r="O893" s="88"/>
      <c r="P893" s="68" t="n">
        <f aca="false">O893/12</f>
        <v>0</v>
      </c>
      <c r="Q893" s="61" t="n">
        <f aca="false">IF(OR(O893=0),0,(C893/P893))</f>
        <v>0</v>
      </c>
      <c r="R893" s="61" t="n">
        <f aca="false">IF(OR(O893=0),0,(C893+H893+K893+L893+I893+J893+M893)/P893)</f>
        <v>0</v>
      </c>
      <c r="S893" s="69" t="str">
        <f aca="false">A893</f>
        <v>NS68 - BLUE</v>
      </c>
    </row>
    <row r="894" customFormat="false" ht="30" hidden="false" customHeight="true" outlineLevel="0" collapsed="false">
      <c r="A894" s="131" t="s">
        <v>1572</v>
      </c>
      <c r="B894" s="357" t="s">
        <v>1573</v>
      </c>
      <c r="C894" s="73" t="n">
        <v>102</v>
      </c>
      <c r="D894" s="62"/>
      <c r="E894" s="73" t="s">
        <v>674</v>
      </c>
      <c r="F894" s="73"/>
      <c r="G894" s="73"/>
      <c r="H894" s="75"/>
      <c r="I894" s="75"/>
      <c r="J894" s="75"/>
      <c r="K894" s="75"/>
      <c r="L894" s="75"/>
      <c r="M894" s="76"/>
      <c r="N894" s="66"/>
      <c r="O894" s="88" t="n">
        <v>222</v>
      </c>
      <c r="P894" s="68" t="n">
        <f aca="false">O894/12</f>
        <v>18.5</v>
      </c>
      <c r="Q894" s="61" t="n">
        <f aca="false">IF(OR(O894=0),0,(C894/P894))</f>
        <v>5.51351351351351</v>
      </c>
      <c r="R894" s="61" t="n">
        <f aca="false">IF(OR(O894=0),0,(C894+H894+K894+L894+I894+J894+M894)/P894)</f>
        <v>5.51351351351351</v>
      </c>
      <c r="S894" s="69" t="str">
        <f aca="false">A894</f>
        <v>PDG88 US26D</v>
      </c>
    </row>
    <row r="895" customFormat="false" ht="15" hidden="false" customHeight="true" outlineLevel="0" collapsed="false">
      <c r="A895" s="131" t="s">
        <v>1574</v>
      </c>
      <c r="B895" s="156" t="s">
        <v>1575</v>
      </c>
      <c r="C895" s="73" t="n">
        <v>41</v>
      </c>
      <c r="D895" s="62"/>
      <c r="E895" s="73" t="s">
        <v>1141</v>
      </c>
      <c r="F895" s="73"/>
      <c r="G895" s="73"/>
      <c r="H895" s="75"/>
      <c r="I895" s="75"/>
      <c r="J895" s="75"/>
      <c r="K895" s="75"/>
      <c r="L895" s="75"/>
      <c r="M895" s="76"/>
      <c r="N895" s="66"/>
      <c r="O895" s="88" t="n">
        <v>10</v>
      </c>
      <c r="P895" s="68" t="n">
        <f aca="false">O895/12</f>
        <v>0.833333333333333</v>
      </c>
      <c r="Q895" s="61" t="n">
        <f aca="false">IF(OR(O895=0),0,(C895/P895))</f>
        <v>49.2</v>
      </c>
      <c r="R895" s="61" t="n">
        <f aca="false">IF(OR(O895=0),0,(C895+H895+K895+L895+I895+J895+M895)/P895)</f>
        <v>49.2</v>
      </c>
      <c r="S895" s="69" t="str">
        <f aca="false">A895</f>
        <v>PSPL3515 US32D</v>
      </c>
    </row>
    <row r="896" customFormat="false" ht="15" hidden="false" customHeight="true" outlineLevel="0" collapsed="false">
      <c r="A896" s="71" t="s">
        <v>1576</v>
      </c>
      <c r="B896" s="156" t="s">
        <v>1577</v>
      </c>
      <c r="C896" s="73" t="n">
        <v>0</v>
      </c>
      <c r="D896" s="62"/>
      <c r="E896" s="63" t="s">
        <v>626</v>
      </c>
      <c r="F896" s="73"/>
      <c r="G896" s="73"/>
      <c r="H896" s="75"/>
      <c r="I896" s="75"/>
      <c r="J896" s="75"/>
      <c r="K896" s="75"/>
      <c r="L896" s="75"/>
      <c r="M896" s="76"/>
      <c r="N896" s="66"/>
      <c r="O896" s="88" t="n">
        <v>7</v>
      </c>
      <c r="P896" s="68" t="n">
        <f aca="false">O896/12</f>
        <v>0.583333333333333</v>
      </c>
      <c r="Q896" s="61" t="n">
        <f aca="false">IF(OR(O896=0),0,(C896/P896))</f>
        <v>0</v>
      </c>
      <c r="R896" s="61" t="n">
        <f aca="false">IF(OR(O896=0),0,(C896+H896+K896+L896+I896+J896+M896)/P896)</f>
        <v>0</v>
      </c>
      <c r="S896" s="69" t="str">
        <f aca="false">A896</f>
        <v>PSPL4016 US10B</v>
      </c>
    </row>
    <row r="897" customFormat="false" ht="15" hidden="false" customHeight="true" outlineLevel="0" collapsed="false">
      <c r="A897" s="141" t="s">
        <v>1578</v>
      </c>
      <c r="B897" s="154" t="s">
        <v>1577</v>
      </c>
      <c r="C897" s="73" t="n">
        <v>6</v>
      </c>
      <c r="D897" s="62"/>
      <c r="E897" s="63" t="s">
        <v>868</v>
      </c>
      <c r="F897" s="73"/>
      <c r="G897" s="73"/>
      <c r="H897" s="75"/>
      <c r="I897" s="75"/>
      <c r="J897" s="75"/>
      <c r="K897" s="75"/>
      <c r="L897" s="75"/>
      <c r="M897" s="76"/>
      <c r="N897" s="66"/>
      <c r="O897" s="88" t="n">
        <v>57</v>
      </c>
      <c r="P897" s="68" t="n">
        <f aca="false">O897/12</f>
        <v>4.75</v>
      </c>
      <c r="Q897" s="61" t="n">
        <f aca="false">IF(OR(O897=0),0,(C897/P897))</f>
        <v>1.26315789473684</v>
      </c>
      <c r="R897" s="61" t="n">
        <f aca="false">IF(OR(O897=0),0,(C897+H897+K897+L897+I897+J897+M897)/P897)</f>
        <v>1.26315789473684</v>
      </c>
      <c r="S897" s="69" t="str">
        <f aca="false">A897</f>
        <v>PSPL4016 US32D</v>
      </c>
    </row>
    <row r="898" customFormat="false" ht="15" hidden="false" customHeight="true" outlineLevel="0" collapsed="false">
      <c r="A898" s="141" t="s">
        <v>1579</v>
      </c>
      <c r="B898" s="154" t="s">
        <v>1580</v>
      </c>
      <c r="C898" s="73" t="n">
        <v>276</v>
      </c>
      <c r="D898" s="62"/>
      <c r="E898" s="63" t="s">
        <v>520</v>
      </c>
      <c r="F898" s="73"/>
      <c r="G898" s="73"/>
      <c r="H898" s="75"/>
      <c r="I898" s="75"/>
      <c r="J898" s="75"/>
      <c r="K898" s="75"/>
      <c r="L898" s="75"/>
      <c r="M898" s="76"/>
      <c r="N898" s="66"/>
      <c r="O898" s="88" t="n">
        <v>20</v>
      </c>
      <c r="P898" s="68" t="n">
        <f aca="false">O898/12</f>
        <v>1.66666666666667</v>
      </c>
      <c r="Q898" s="61" t="n">
        <f aca="false">IF(OR(O898=0),0,(C898/P898))</f>
        <v>165.6</v>
      </c>
      <c r="R898" s="61" t="n">
        <f aca="false">IF(OR(O898=0),0,(C898+H898+K898+L898+I898+J898+M898)/P898)</f>
        <v>165.6</v>
      </c>
      <c r="S898" s="184" t="str">
        <f aca="false">A898</f>
        <v>PULL715 ALUM</v>
      </c>
    </row>
    <row r="899" customFormat="false" ht="15.75" hidden="false" customHeight="true" outlineLevel="0" collapsed="false">
      <c r="A899" s="144" t="s">
        <v>1581</v>
      </c>
      <c r="B899" s="154" t="s">
        <v>1580</v>
      </c>
      <c r="C899" s="73" t="n">
        <v>100</v>
      </c>
      <c r="D899" s="62"/>
      <c r="E899" s="63" t="s">
        <v>724</v>
      </c>
      <c r="F899" s="73"/>
      <c r="G899" s="73"/>
      <c r="H899" s="75"/>
      <c r="I899" s="75"/>
      <c r="J899" s="75"/>
      <c r="K899" s="75"/>
      <c r="L899" s="75"/>
      <c r="M899" s="76"/>
      <c r="N899" s="66"/>
      <c r="O899" s="88"/>
      <c r="P899" s="68" t="n">
        <f aca="false">O899/12</f>
        <v>0</v>
      </c>
      <c r="Q899" s="61" t="n">
        <f aca="false">IF(OR(O899=0),0,(C899/P899))</f>
        <v>0</v>
      </c>
      <c r="R899" s="308" t="n">
        <f aca="false">IF(OR(O899=0),0,(C899+H899+K899+L899+I899+J899+M899)/P899)</f>
        <v>0</v>
      </c>
      <c r="S899" s="358" t="s">
        <v>1581</v>
      </c>
    </row>
    <row r="900" customFormat="false" ht="15" hidden="false" customHeight="true" outlineLevel="0" collapsed="false">
      <c r="A900" s="141" t="s">
        <v>1582</v>
      </c>
      <c r="B900" s="154" t="s">
        <v>1583</v>
      </c>
      <c r="C900" s="73" t="n">
        <v>4</v>
      </c>
      <c r="D900" s="62"/>
      <c r="E900" s="73" t="s">
        <v>779</v>
      </c>
      <c r="F900" s="73"/>
      <c r="G900" s="73"/>
      <c r="H900" s="75"/>
      <c r="I900" s="75"/>
      <c r="J900" s="75"/>
      <c r="K900" s="140"/>
      <c r="L900" s="75"/>
      <c r="M900" s="76"/>
      <c r="N900" s="66"/>
      <c r="O900" s="88" t="n">
        <v>2</v>
      </c>
      <c r="P900" s="68" t="n">
        <f aca="false">O900/12</f>
        <v>0.166666666666667</v>
      </c>
      <c r="Q900" s="61" t="n">
        <f aca="false">IF(OR(O900=0),0,(C900/P900))</f>
        <v>24</v>
      </c>
      <c r="R900" s="61" t="n">
        <f aca="false">IF(OR(O900=0),0,(C900+H900+K900+L900+I900+J900+M900)/P900)</f>
        <v>24</v>
      </c>
      <c r="S900" s="69" t="str">
        <f aca="false">A900</f>
        <v>PULPL3515 US32D</v>
      </c>
    </row>
    <row r="901" customFormat="false" ht="15" hidden="false" customHeight="true" outlineLevel="0" collapsed="false">
      <c r="A901" s="144" t="s">
        <v>1584</v>
      </c>
      <c r="B901" s="158" t="s">
        <v>1585</v>
      </c>
      <c r="C901" s="73" t="n">
        <v>4</v>
      </c>
      <c r="D901" s="62"/>
      <c r="E901" s="63" t="s">
        <v>626</v>
      </c>
      <c r="F901" s="73"/>
      <c r="G901" s="73"/>
      <c r="H901" s="75"/>
      <c r="I901" s="75"/>
      <c r="J901" s="75"/>
      <c r="K901" s="75"/>
      <c r="L901" s="75"/>
      <c r="M901" s="76"/>
      <c r="N901" s="66"/>
      <c r="O901" s="88" t="n">
        <v>5</v>
      </c>
      <c r="P901" s="68" t="n">
        <f aca="false">O901/12</f>
        <v>0.416666666666667</v>
      </c>
      <c r="Q901" s="61" t="n">
        <f aca="false">IF(OR(O901=0),0,(C901/P901))</f>
        <v>9.6</v>
      </c>
      <c r="R901" s="61" t="n">
        <f aca="false">IF(OR(O901=0),0,(C901+H901+K901+L901+I901+J901+M901)/P901)</f>
        <v>9.6</v>
      </c>
      <c r="S901" s="69" t="str">
        <f aca="false">A901</f>
        <v>PULPL4016 US10B</v>
      </c>
    </row>
    <row r="902" customFormat="false" ht="17.25" hidden="false" customHeight="true" outlineLevel="0" collapsed="false">
      <c r="A902" s="141" t="s">
        <v>1586</v>
      </c>
      <c r="B902" s="158" t="s">
        <v>1585</v>
      </c>
      <c r="C902" s="73" t="n">
        <v>0</v>
      </c>
      <c r="D902" s="62"/>
      <c r="E902" s="63" t="s">
        <v>1513</v>
      </c>
      <c r="F902" s="73"/>
      <c r="G902" s="73"/>
      <c r="H902" s="75"/>
      <c r="I902" s="75"/>
      <c r="J902" s="75"/>
      <c r="K902" s="75"/>
      <c r="L902" s="75"/>
      <c r="M902" s="76"/>
      <c r="N902" s="66"/>
      <c r="O902" s="88" t="n">
        <v>15</v>
      </c>
      <c r="P902" s="68" t="n">
        <f aca="false">O902/12</f>
        <v>1.25</v>
      </c>
      <c r="Q902" s="61" t="n">
        <f aca="false">IF(OR(O902=0),0,(C902/P902))</f>
        <v>0</v>
      </c>
      <c r="R902" s="61" t="n">
        <f aca="false">IF(OR(O902=0),0,(C902+H902+K902+L902+I902+J902+M902)/P902)</f>
        <v>0</v>
      </c>
      <c r="S902" s="69" t="str">
        <f aca="false">A902</f>
        <v>PULPL4016 US32D</v>
      </c>
    </row>
    <row r="903" customFormat="false" ht="15" hidden="false" customHeight="true" outlineLevel="0" collapsed="false">
      <c r="A903" s="141" t="s">
        <v>1587</v>
      </c>
      <c r="B903" s="158" t="s">
        <v>1588</v>
      </c>
      <c r="C903" s="73" t="n">
        <v>1</v>
      </c>
      <c r="D903" s="92"/>
      <c r="E903" s="63" t="s">
        <v>531</v>
      </c>
      <c r="F903" s="73"/>
      <c r="G903" s="73"/>
      <c r="H903" s="75"/>
      <c r="I903" s="75"/>
      <c r="J903" s="75"/>
      <c r="K903" s="75"/>
      <c r="L903" s="75"/>
      <c r="M903" s="76"/>
      <c r="N903" s="66"/>
      <c r="O903" s="247" t="n">
        <v>22</v>
      </c>
      <c r="P903" s="68" t="n">
        <f aca="false">O903/12</f>
        <v>1.83333333333333</v>
      </c>
      <c r="Q903" s="61" t="n">
        <f aca="false">IF(OR(O903=0),0,(C903/P903))</f>
        <v>0.545454545454546</v>
      </c>
      <c r="R903" s="61" t="n">
        <f aca="false">IF(OR(O903=0),0,(C903+H903+K903+L903+I903+J903+M903)/P903)</f>
        <v>0.545454545454546</v>
      </c>
      <c r="S903" s="69" t="str">
        <f aca="false">A903</f>
        <v>1003 US32D</v>
      </c>
    </row>
    <row r="904" customFormat="false" ht="15" hidden="false" customHeight="true" outlineLevel="0" collapsed="false">
      <c r="A904" s="141" t="s">
        <v>1589</v>
      </c>
      <c r="B904" s="154" t="s">
        <v>1590</v>
      </c>
      <c r="C904" s="73" t="n">
        <v>19</v>
      </c>
      <c r="D904" s="62"/>
      <c r="E904" s="63" t="s">
        <v>536</v>
      </c>
      <c r="F904" s="73"/>
      <c r="G904" s="73"/>
      <c r="H904" s="75"/>
      <c r="I904" s="75"/>
      <c r="J904" s="75"/>
      <c r="K904" s="75"/>
      <c r="L904" s="75"/>
      <c r="M904" s="76"/>
      <c r="N904" s="66"/>
      <c r="O904" s="88" t="n">
        <v>2</v>
      </c>
      <c r="P904" s="68" t="n">
        <f aca="false">O904/12</f>
        <v>0.166666666666667</v>
      </c>
      <c r="Q904" s="61" t="n">
        <f aca="false">IF(OR(O904=0),0,(C904/P904))</f>
        <v>114</v>
      </c>
      <c r="R904" s="61" t="n">
        <f aca="false">IF(OR(O904=0),0,(C904+H904+K904+L904+I904+J904+M904)/P904)</f>
        <v>114</v>
      </c>
      <c r="S904" s="69" t="str">
        <f aca="false">A904</f>
        <v>RS68 - BLUE</v>
      </c>
    </row>
    <row r="905" customFormat="false" ht="15" hidden="false" customHeight="true" outlineLevel="0" collapsed="false">
      <c r="A905" s="141" t="s">
        <v>1591</v>
      </c>
      <c r="B905" s="154" t="s">
        <v>310</v>
      </c>
      <c r="C905" s="73" t="n">
        <v>42</v>
      </c>
      <c r="D905" s="62"/>
      <c r="E905" s="63" t="s">
        <v>536</v>
      </c>
      <c r="F905" s="73"/>
      <c r="G905" s="73"/>
      <c r="H905" s="75"/>
      <c r="I905" s="75"/>
      <c r="J905" s="75"/>
      <c r="K905" s="75"/>
      <c r="L905" s="75"/>
      <c r="M905" s="76"/>
      <c r="N905" s="66"/>
      <c r="O905" s="88" t="n">
        <v>20</v>
      </c>
      <c r="P905" s="68" t="n">
        <f aca="false">O905/12</f>
        <v>1.66666666666667</v>
      </c>
      <c r="Q905" s="61" t="n">
        <f aca="false">IF(OR(O905=0),0,(C905/P905))</f>
        <v>25.2</v>
      </c>
      <c r="R905" s="61" t="n">
        <f aca="false">IF(OR(O905=0),0,(C905+H905+K905+L905+I905+J905+M905)/P905)</f>
        <v>25.2</v>
      </c>
      <c r="S905" s="69" t="str">
        <f aca="false">A905</f>
        <v>RSH68 - BLUE</v>
      </c>
    </row>
    <row r="906" customFormat="false" ht="15" hidden="false" customHeight="true" outlineLevel="0" collapsed="false">
      <c r="A906" s="141" t="s">
        <v>1592</v>
      </c>
      <c r="B906" s="154" t="s">
        <v>1593</v>
      </c>
      <c r="C906" s="73" t="n">
        <v>20</v>
      </c>
      <c r="D906" s="62"/>
      <c r="E906" s="73" t="s">
        <v>424</v>
      </c>
      <c r="F906" s="73"/>
      <c r="G906" s="73"/>
      <c r="H906" s="75"/>
      <c r="I906" s="75"/>
      <c r="J906" s="75"/>
      <c r="K906" s="75"/>
      <c r="L906" s="75"/>
      <c r="M906" s="76"/>
      <c r="N906" s="66"/>
      <c r="O906" s="88" t="n">
        <v>1</v>
      </c>
      <c r="P906" s="68" t="n">
        <f aca="false">O906/12</f>
        <v>0.0833333333333333</v>
      </c>
      <c r="Q906" s="61" t="n">
        <f aca="false">IF(OR(O906=0),0,(C906/P906))</f>
        <v>240</v>
      </c>
      <c r="R906" s="61" t="n">
        <f aca="false">IF(OR(O906=0),0,(C906+H906+K906+L906+I906+J906+M906)/P906)</f>
        <v>240</v>
      </c>
      <c r="S906" s="69" t="str">
        <f aca="false">A906</f>
        <v>SBDG00 US26D</v>
      </c>
    </row>
    <row r="907" customFormat="false" ht="15" hidden="false" customHeight="true" outlineLevel="0" collapsed="false">
      <c r="A907" s="144" t="s">
        <v>1594</v>
      </c>
      <c r="B907" s="158" t="s">
        <v>1595</v>
      </c>
      <c r="C907" s="73" t="n">
        <v>33</v>
      </c>
      <c r="D907" s="62"/>
      <c r="E907" s="73" t="s">
        <v>779</v>
      </c>
      <c r="F907" s="73"/>
      <c r="G907" s="73"/>
      <c r="H907" s="75"/>
      <c r="I907" s="75"/>
      <c r="J907" s="75"/>
      <c r="K907" s="75"/>
      <c r="L907" s="75"/>
      <c r="M907" s="76"/>
      <c r="N907" s="66"/>
      <c r="O907" s="88"/>
      <c r="P907" s="68" t="n">
        <f aca="false">O907/12</f>
        <v>0</v>
      </c>
      <c r="Q907" s="61" t="n">
        <f aca="false">IF(OR(O907=0),0,(C907/P907))</f>
        <v>0</v>
      </c>
      <c r="R907" s="61" t="n">
        <f aca="false">IF(OR(O907=0),0,(C907+H907+K907+L907+I907+J907+M907)/P907)</f>
        <v>0</v>
      </c>
      <c r="S907" s="69" t="str">
        <f aca="false">A907</f>
        <v>SBDH5 US26D</v>
      </c>
    </row>
    <row r="908" customFormat="false" ht="15" hidden="false" customHeight="true" outlineLevel="0" collapsed="false">
      <c r="A908" s="141" t="s">
        <v>321</v>
      </c>
      <c r="B908" s="154" t="s">
        <v>322</v>
      </c>
      <c r="C908" s="73" t="n">
        <v>63</v>
      </c>
      <c r="D908" s="62"/>
      <c r="E908" s="73" t="s">
        <v>470</v>
      </c>
      <c r="F908" s="73"/>
      <c r="G908" s="73"/>
      <c r="H908" s="75"/>
      <c r="I908" s="75"/>
      <c r="J908" s="75"/>
      <c r="K908" s="75"/>
      <c r="L908" s="75"/>
      <c r="M908" s="76"/>
      <c r="N908" s="66"/>
      <c r="O908" s="88" t="n">
        <v>6</v>
      </c>
      <c r="P908" s="68" t="n">
        <f aca="false">O908/12</f>
        <v>0.5</v>
      </c>
      <c r="Q908" s="61" t="n">
        <f aca="false">IF(OR(O908=0),0,(C908/P908))</f>
        <v>126</v>
      </c>
      <c r="R908" s="61" t="n">
        <f aca="false">IF(OR(O908=0),0,(C908+H908+K908+L908+I908+J908+M908)/P908)</f>
        <v>126</v>
      </c>
      <c r="S908" s="69" t="str">
        <f aca="false">A908</f>
        <v>SDL16 US26D</v>
      </c>
    </row>
    <row r="909" customFormat="false" ht="15" hidden="false" customHeight="true" outlineLevel="0" collapsed="false">
      <c r="A909" s="141" t="s">
        <v>1596</v>
      </c>
      <c r="B909" s="154" t="s">
        <v>322</v>
      </c>
      <c r="C909" s="73" t="n">
        <v>20</v>
      </c>
      <c r="D909" s="62"/>
      <c r="E909" s="73" t="s">
        <v>677</v>
      </c>
      <c r="F909" s="73"/>
      <c r="G909" s="73"/>
      <c r="H909" s="75"/>
      <c r="I909" s="75"/>
      <c r="J909" s="75"/>
      <c r="K909" s="75"/>
      <c r="L909" s="75"/>
      <c r="M909" s="76"/>
      <c r="N909" s="66"/>
      <c r="O909" s="88"/>
      <c r="P909" s="68" t="n">
        <f aca="false">O909/12</f>
        <v>0</v>
      </c>
      <c r="Q909" s="61" t="n">
        <f aca="false">IF(OR(O909=0),0,(C909/P909))</f>
        <v>0</v>
      </c>
      <c r="R909" s="61" t="n">
        <f aca="false">IF(OR(O909=0),0,(C909+H909+K909+L909+I909+J909+M909)/P909)</f>
        <v>0</v>
      </c>
      <c r="S909" s="69" t="str">
        <f aca="false">A909</f>
        <v>SDL16 US15</v>
      </c>
    </row>
    <row r="910" customFormat="false" ht="15" hidden="false" customHeight="true" outlineLevel="0" collapsed="false">
      <c r="A910" s="131" t="s">
        <v>324</v>
      </c>
      <c r="B910" s="156" t="s">
        <v>322</v>
      </c>
      <c r="C910" s="73" t="n">
        <v>91</v>
      </c>
      <c r="D910" s="62"/>
      <c r="E910" s="73" t="s">
        <v>677</v>
      </c>
      <c r="F910" s="73"/>
      <c r="G910" s="73"/>
      <c r="H910" s="75"/>
      <c r="I910" s="75"/>
      <c r="J910" s="75"/>
      <c r="K910" s="75"/>
      <c r="L910" s="75"/>
      <c r="M910" s="76"/>
      <c r="N910" s="66"/>
      <c r="O910" s="88"/>
      <c r="P910" s="68" t="n">
        <f aca="false">O910/12</f>
        <v>0</v>
      </c>
      <c r="Q910" s="61" t="n">
        <f aca="false">IF(OR(O910=0),0,(C910/P910))</f>
        <v>0</v>
      </c>
      <c r="R910" s="61" t="n">
        <f aca="false">IF(OR(O910=0),0,(C910+H910+K910+L910+I910+J910+M910)/P910)</f>
        <v>0</v>
      </c>
      <c r="S910" s="69" t="str">
        <f aca="false">A910</f>
        <v>SDL17 US26D</v>
      </c>
    </row>
    <row r="911" customFormat="false" ht="15" hidden="false" customHeight="true" outlineLevel="0" collapsed="false">
      <c r="A911" s="141" t="s">
        <v>1597</v>
      </c>
      <c r="B911" s="154" t="s">
        <v>322</v>
      </c>
      <c r="C911" s="73" t="n">
        <v>50</v>
      </c>
      <c r="D911" s="62"/>
      <c r="E911" s="73" t="s">
        <v>666</v>
      </c>
      <c r="F911" s="73"/>
      <c r="G911" s="73"/>
      <c r="H911" s="75"/>
      <c r="I911" s="75"/>
      <c r="J911" s="75"/>
      <c r="K911" s="160"/>
      <c r="L911" s="75"/>
      <c r="M911" s="76"/>
      <c r="N911" s="66"/>
      <c r="O911" s="88"/>
      <c r="P911" s="68" t="n">
        <f aca="false">O911/12</f>
        <v>0</v>
      </c>
      <c r="Q911" s="61" t="n">
        <f aca="false">IF(OR(O911=0),0,(C911/P911))</f>
        <v>0</v>
      </c>
      <c r="R911" s="61" t="n">
        <f aca="false">IF(OR(O911=0),0,(C911+H911+K911+L911+I911+J911+M911)/P911)</f>
        <v>0</v>
      </c>
      <c r="S911" s="69" t="str">
        <f aca="false">A911</f>
        <v>SDL17 US15</v>
      </c>
    </row>
    <row r="912" customFormat="false" ht="15" hidden="false" customHeight="true" outlineLevel="0" collapsed="false">
      <c r="A912" s="141" t="s">
        <v>1598</v>
      </c>
      <c r="B912" s="154" t="s">
        <v>1599</v>
      </c>
      <c r="C912" s="73" t="n">
        <v>14</v>
      </c>
      <c r="D912" s="62"/>
      <c r="E912" s="73" t="s">
        <v>537</v>
      </c>
      <c r="F912" s="73"/>
      <c r="G912" s="73"/>
      <c r="H912" s="75"/>
      <c r="I912" s="75"/>
      <c r="J912" s="75"/>
      <c r="K912" s="75"/>
      <c r="L912" s="75"/>
      <c r="M912" s="76"/>
      <c r="N912" s="66"/>
      <c r="O912" s="88"/>
      <c r="P912" s="68" t="n">
        <f aca="false">O912/12</f>
        <v>0</v>
      </c>
      <c r="Q912" s="61" t="n">
        <f aca="false">IF(OR(O912=0),0,(C912/P912))</f>
        <v>0</v>
      </c>
      <c r="R912" s="61" t="n">
        <f aca="false">IF(OR(O912=0),0,(C912+H912+K912+L912+I912+J912+M912)/P912)</f>
        <v>0</v>
      </c>
      <c r="S912" s="69" t="str">
        <f aca="false">A912</f>
        <v>TS US26D</v>
      </c>
    </row>
    <row r="913" customFormat="false" ht="15" hidden="false" customHeight="true" outlineLevel="0" collapsed="false">
      <c r="A913" s="141" t="s">
        <v>1600</v>
      </c>
      <c r="B913" s="154" t="s">
        <v>1599</v>
      </c>
      <c r="C913" s="73" t="n">
        <v>182</v>
      </c>
      <c r="D913" s="62"/>
      <c r="E913" s="73" t="s">
        <v>460</v>
      </c>
      <c r="F913" s="73"/>
      <c r="G913" s="73"/>
      <c r="H913" s="75"/>
      <c r="I913" s="75"/>
      <c r="J913" s="75"/>
      <c r="K913" s="75"/>
      <c r="L913" s="75"/>
      <c r="M913" s="76"/>
      <c r="N913" s="66"/>
      <c r="O913" s="88" t="s">
        <v>1601</v>
      </c>
      <c r="P913" s="68" t="e">
        <f aca="false">O913/12</f>
        <v>#VALUE!</v>
      </c>
      <c r="Q913" s="61" t="e">
        <f aca="false">IF(OR(O913=0),0,(C913/P913))</f>
        <v>#VALUE!</v>
      </c>
      <c r="R913" s="61" t="e">
        <f aca="false">IF(OR(O913=0),0,(C913+H913+K913+L913+I913+J913+M913)/P913)</f>
        <v>#VALUE!</v>
      </c>
      <c r="S913" s="69" t="str">
        <f aca="false">A913</f>
        <v>TS US3</v>
      </c>
    </row>
    <row r="914" customFormat="false" ht="15" hidden="false" customHeight="true" outlineLevel="0" collapsed="false">
      <c r="A914" s="141" t="s">
        <v>1602</v>
      </c>
      <c r="B914" s="154" t="s">
        <v>1603</v>
      </c>
      <c r="C914" s="73" t="n">
        <v>295</v>
      </c>
      <c r="D914" s="62"/>
      <c r="E914" s="73" t="s">
        <v>393</v>
      </c>
      <c r="F914" s="73"/>
      <c r="G914" s="73"/>
      <c r="H914" s="75"/>
      <c r="I914" s="75"/>
      <c r="J914" s="75"/>
      <c r="K914" s="75"/>
      <c r="L914" s="75"/>
      <c r="M914" s="76"/>
      <c r="N914" s="66"/>
      <c r="O914" s="88"/>
      <c r="P914" s="68" t="n">
        <f aca="false">O914/12</f>
        <v>0</v>
      </c>
      <c r="Q914" s="61" t="n">
        <f aca="false">IF(OR(O914=0),0,(C914/P914))</f>
        <v>0</v>
      </c>
      <c r="R914" s="61" t="n">
        <f aca="false">IF(OR(O914=0),0,(C914+H914+K914+L914+I914+J914+M914)/P914)</f>
        <v>0</v>
      </c>
      <c r="S914" s="69" t="str">
        <f aca="false">A914</f>
        <v>T2STRK US26D</v>
      </c>
    </row>
    <row r="915" customFormat="false" ht="15" hidden="false" customHeight="true" outlineLevel="0" collapsed="false">
      <c r="A915" s="144" t="s">
        <v>1604</v>
      </c>
      <c r="B915" s="158" t="s">
        <v>1605</v>
      </c>
      <c r="C915" s="73" t="n">
        <v>18</v>
      </c>
      <c r="D915" s="62"/>
      <c r="E915" s="73" t="s">
        <v>623</v>
      </c>
      <c r="F915" s="73"/>
      <c r="G915" s="73"/>
      <c r="H915" s="75"/>
      <c r="I915" s="75"/>
      <c r="J915" s="75"/>
      <c r="K915" s="75"/>
      <c r="L915" s="75"/>
      <c r="M915" s="76"/>
      <c r="N915" s="66"/>
      <c r="O915" s="88"/>
      <c r="P915" s="68" t="n">
        <f aca="false">O915/12</f>
        <v>0</v>
      </c>
      <c r="Q915" s="61" t="n">
        <f aca="false">IF(OR(O915=0),0,(C915/P915))</f>
        <v>0</v>
      </c>
      <c r="R915" s="61" t="n">
        <f aca="false">IF(OR(O915=0),0,(C915+H915+K915+L915+I915+J915+M915)/P915)</f>
        <v>0</v>
      </c>
      <c r="S915" s="69" t="str">
        <f aca="false">A915</f>
        <v>UL453 US26D</v>
      </c>
    </row>
    <row r="916" customFormat="false" ht="15" hidden="false" customHeight="true" outlineLevel="0" collapsed="false">
      <c r="A916" s="71" t="s">
        <v>1606</v>
      </c>
      <c r="B916" s="123" t="s">
        <v>1607</v>
      </c>
      <c r="C916" s="73" t="n">
        <v>10</v>
      </c>
      <c r="D916" s="62" t="s">
        <v>1608</v>
      </c>
      <c r="E916" s="63" t="s">
        <v>555</v>
      </c>
      <c r="F916" s="73"/>
      <c r="G916" s="73"/>
      <c r="H916" s="75"/>
      <c r="I916" s="75"/>
      <c r="J916" s="75"/>
      <c r="K916" s="75"/>
      <c r="L916" s="75"/>
      <c r="M916" s="76"/>
      <c r="N916" s="66"/>
      <c r="O916" s="88" t="n">
        <v>47</v>
      </c>
      <c r="P916" s="68" t="n">
        <f aca="false">O916/12</f>
        <v>3.91666666666667</v>
      </c>
      <c r="Q916" s="61" t="n">
        <f aca="false">IF(OR(O916=0),0,(C916/P916))</f>
        <v>2.5531914893617</v>
      </c>
      <c r="R916" s="61" t="n">
        <f aca="false">IF(OR(O916=0),0,(C916+H916+K916+L916+I916+J916+M916)/P916)</f>
        <v>2.5531914893617</v>
      </c>
      <c r="S916" s="69" t="str">
        <f aca="false">A916</f>
        <v>UL831 US26D </v>
      </c>
    </row>
    <row r="917" customFormat="false" ht="15" hidden="false" customHeight="true" outlineLevel="0" collapsed="false">
      <c r="A917" s="131" t="s">
        <v>1609</v>
      </c>
      <c r="B917" s="156" t="s">
        <v>1610</v>
      </c>
      <c r="C917" s="73" t="n">
        <v>45</v>
      </c>
      <c r="D917" s="62"/>
      <c r="E917" s="63" t="s">
        <v>626</v>
      </c>
      <c r="F917" s="73"/>
      <c r="G917" s="73"/>
      <c r="H917" s="75"/>
      <c r="I917" s="75"/>
      <c r="J917" s="75"/>
      <c r="K917" s="75"/>
      <c r="L917" s="75"/>
      <c r="M917" s="76"/>
      <c r="N917" s="66"/>
      <c r="O917" s="88"/>
      <c r="P917" s="68" t="n">
        <f aca="false">O917/12</f>
        <v>0</v>
      </c>
      <c r="Q917" s="61" t="n">
        <f aca="false">IF(OR(O917=0),0,(C917/P917))</f>
        <v>0</v>
      </c>
      <c r="R917" s="61" t="n">
        <f aca="false">IF(OR(O917=0),0,(C917+H917+K917+L917+I917+J917+M917)/P917)</f>
        <v>0</v>
      </c>
      <c r="S917" s="69" t="str">
        <f aca="false">A917</f>
        <v>UL831-12 US26D</v>
      </c>
    </row>
    <row r="918" customFormat="false" ht="15" hidden="false" customHeight="true" outlineLevel="0" collapsed="false">
      <c r="A918" s="141" t="s">
        <v>1611</v>
      </c>
      <c r="B918" s="154" t="s">
        <v>1612</v>
      </c>
      <c r="C918" s="73" t="n">
        <v>19</v>
      </c>
      <c r="D918" s="62"/>
      <c r="E918" s="73" t="s">
        <v>674</v>
      </c>
      <c r="F918" s="73"/>
      <c r="G918" s="73"/>
      <c r="H918" s="75"/>
      <c r="I918" s="75"/>
      <c r="J918" s="75"/>
      <c r="K918" s="75"/>
      <c r="L918" s="75"/>
      <c r="M918" s="76"/>
      <c r="N918" s="66"/>
      <c r="O918" s="88" t="n">
        <v>20</v>
      </c>
      <c r="P918" s="68" t="n">
        <f aca="false">O918/12</f>
        <v>1.66666666666667</v>
      </c>
      <c r="Q918" s="61" t="n">
        <f aca="false">IF(OR(O918=0),0,(C918/P918))</f>
        <v>11.4</v>
      </c>
      <c r="R918" s="61" t="n">
        <f aca="false">IF(OR(O918=0),0,(C918+H918+K918+L918+I918+J918+M918)/P918)</f>
        <v>11.4</v>
      </c>
      <c r="S918" s="69" t="str">
        <f aca="false">A918</f>
        <v>ULDV160 US26D</v>
      </c>
    </row>
    <row r="919" customFormat="false" ht="15" hidden="false" customHeight="true" outlineLevel="0" collapsed="false">
      <c r="A919" s="141" t="s">
        <v>1613</v>
      </c>
      <c r="B919" s="154" t="s">
        <v>1614</v>
      </c>
      <c r="C919" s="73" t="n">
        <v>48</v>
      </c>
      <c r="D919" s="62"/>
      <c r="E919" s="73" t="s">
        <v>547</v>
      </c>
      <c r="F919" s="73"/>
      <c r="G919" s="73"/>
      <c r="H919" s="75"/>
      <c r="I919" s="75"/>
      <c r="J919" s="75"/>
      <c r="K919" s="75"/>
      <c r="L919" s="75"/>
      <c r="M919" s="76"/>
      <c r="N919" s="66"/>
      <c r="O919" s="88" t="n">
        <v>178</v>
      </c>
      <c r="P919" s="68" t="n">
        <f aca="false">O919/12</f>
        <v>14.8333333333333</v>
      </c>
      <c r="Q919" s="61" t="n">
        <f aca="false">IF(OR(O919=0),0,(C919/P919))</f>
        <v>3.23595505617978</v>
      </c>
      <c r="R919" s="61" t="n">
        <f aca="false">IF(OR(O919=0),0,(C919+H919+K919+L919+I919+J919+M919)/P919)</f>
        <v>3.23595505617978</v>
      </c>
      <c r="S919" s="69" t="str">
        <f aca="false">A919</f>
        <v>ULDV160 US3</v>
      </c>
    </row>
    <row r="920" customFormat="false" ht="15" hidden="false" customHeight="true" outlineLevel="0" collapsed="false">
      <c r="A920" s="141" t="s">
        <v>1615</v>
      </c>
      <c r="B920" s="154" t="s">
        <v>1616</v>
      </c>
      <c r="C920" s="73" t="n">
        <v>472</v>
      </c>
      <c r="D920" s="62"/>
      <c r="E920" s="73" t="s">
        <v>674</v>
      </c>
      <c r="F920" s="73"/>
      <c r="G920" s="73"/>
      <c r="H920" s="75"/>
      <c r="I920" s="75"/>
      <c r="J920" s="75"/>
      <c r="K920" s="75"/>
      <c r="L920" s="75"/>
      <c r="M920" s="76"/>
      <c r="N920" s="66"/>
      <c r="O920" s="88"/>
      <c r="P920" s="68" t="n">
        <f aca="false">O920/12</f>
        <v>0</v>
      </c>
      <c r="Q920" s="61" t="n">
        <f aca="false">IF(OR(O920=0),0,(C920/P920))</f>
        <v>0</v>
      </c>
      <c r="R920" s="61" t="n">
        <f aca="false">IF(OR(O920=0),0,(C920+H920+K920+L920+I920+J920+M920)/P920)</f>
        <v>0</v>
      </c>
      <c r="S920" s="69" t="str">
        <f aca="false">A920</f>
        <v>ULDV200 US26D</v>
      </c>
    </row>
    <row r="921" s="283" customFormat="true" ht="15" hidden="false" customHeight="true" outlineLevel="0" collapsed="false">
      <c r="A921" s="145" t="s">
        <v>1617</v>
      </c>
      <c r="B921" s="359" t="s">
        <v>1618</v>
      </c>
      <c r="C921" s="276"/>
      <c r="D921" s="277"/>
      <c r="E921" s="276"/>
      <c r="F921" s="276"/>
      <c r="G921" s="276"/>
      <c r="H921" s="279"/>
      <c r="I921" s="279"/>
      <c r="J921" s="279"/>
      <c r="K921" s="279"/>
      <c r="L921" s="279"/>
      <c r="M921" s="280"/>
      <c r="N921" s="281"/>
      <c r="O921" s="88"/>
      <c r="P921" s="274" t="n">
        <f aca="false">O921/12</f>
        <v>0</v>
      </c>
      <c r="Q921" s="275" t="n">
        <f aca="false">IF(OR(O921=0),0,(C921/P921))</f>
        <v>0</v>
      </c>
      <c r="R921" s="275" t="n">
        <f aca="false">IF(OR(O921=0),0,(C921+H921+K921+L921+I921+J921+M921)/P921)</f>
        <v>0</v>
      </c>
      <c r="S921" s="69" t="str">
        <f aca="false">A921</f>
        <v>ULFB634 US26D</v>
      </c>
    </row>
    <row r="922" customFormat="false" ht="15" hidden="false" customHeight="true" outlineLevel="0" collapsed="false">
      <c r="A922" s="141" t="s">
        <v>1619</v>
      </c>
      <c r="B922" s="154" t="s">
        <v>271</v>
      </c>
      <c r="C922" s="73" t="n">
        <v>8</v>
      </c>
      <c r="D922" s="62"/>
      <c r="E922" s="63" t="s">
        <v>1513</v>
      </c>
      <c r="F922" s="73"/>
      <c r="G922" s="73"/>
      <c r="H922" s="75"/>
      <c r="I922" s="75"/>
      <c r="J922" s="75"/>
      <c r="K922" s="75"/>
      <c r="L922" s="75"/>
      <c r="M922" s="76"/>
      <c r="N922" s="66"/>
      <c r="O922" s="88"/>
      <c r="P922" s="68" t="n">
        <f aca="false">O922/12</f>
        <v>0</v>
      </c>
      <c r="Q922" s="61" t="n">
        <f aca="false">IF(OR(O922=0),0,(C922/P922))</f>
        <v>0</v>
      </c>
      <c r="R922" s="61" t="n">
        <f aca="false">IF(OR(O922=0),0,(C922+H922+K922+L922+I922+J922+M922)/P922)</f>
        <v>0</v>
      </c>
      <c r="S922" s="69" t="str">
        <f aca="false">A922</f>
        <v>ULFB634 US3</v>
      </c>
    </row>
    <row r="923" customFormat="false" ht="15" hidden="false" customHeight="true" outlineLevel="0" collapsed="false">
      <c r="A923" s="141" t="s">
        <v>1620</v>
      </c>
      <c r="B923" s="154" t="s">
        <v>1621</v>
      </c>
      <c r="C923" s="73" t="n">
        <v>6</v>
      </c>
      <c r="D923" s="62"/>
      <c r="E923" s="63" t="s">
        <v>547</v>
      </c>
      <c r="F923" s="73"/>
      <c r="G923" s="73"/>
      <c r="H923" s="75"/>
      <c r="I923" s="75"/>
      <c r="J923" s="75"/>
      <c r="K923" s="75"/>
      <c r="L923" s="75"/>
      <c r="M923" s="76"/>
      <c r="N923" s="66"/>
      <c r="O923" s="88"/>
      <c r="P923" s="68" t="n">
        <f aca="false">O923/12</f>
        <v>0</v>
      </c>
      <c r="Q923" s="61" t="n">
        <f aca="false">IF(OR(O923=0),0,(C923/P923))</f>
        <v>0</v>
      </c>
      <c r="R923" s="61" t="n">
        <f aca="false">IF(OR(O923=0),0,(C923+H923+K923+L923+I923+J923+M923)/P923)</f>
        <v>0</v>
      </c>
      <c r="S923" s="69" t="str">
        <f aca="false">A923</f>
        <v>ULHIL238 US26D</v>
      </c>
    </row>
    <row r="924" customFormat="false" ht="15" hidden="false" customHeight="true" outlineLevel="0" collapsed="false">
      <c r="A924" s="141" t="s">
        <v>1622</v>
      </c>
      <c r="B924" s="154" t="s">
        <v>1623</v>
      </c>
      <c r="C924" s="73" t="n">
        <v>2</v>
      </c>
      <c r="D924" s="62"/>
      <c r="E924" s="63" t="s">
        <v>420</v>
      </c>
      <c r="F924" s="73"/>
      <c r="G924" s="73"/>
      <c r="H924" s="75"/>
      <c r="I924" s="75"/>
      <c r="J924" s="75"/>
      <c r="K924" s="75"/>
      <c r="L924" s="75"/>
      <c r="M924" s="76"/>
      <c r="N924" s="66"/>
      <c r="O924" s="88"/>
      <c r="P924" s="68" t="n">
        <f aca="false">O924/12</f>
        <v>0</v>
      </c>
      <c r="Q924" s="61" t="n">
        <f aca="false">IF(OR(O924=0),0,(C924/P924))</f>
        <v>0</v>
      </c>
      <c r="R924" s="61" t="n">
        <f aca="false">IF(OR(O924=0),0,(C924+H924+K924+L924+I924+J924+M924)/P924)</f>
        <v>0</v>
      </c>
      <c r="S924" s="69" t="str">
        <f aca="false">A924</f>
        <v>ULSHIL238 US26D</v>
      </c>
    </row>
    <row r="925" customFormat="false" ht="15" hidden="false" customHeight="true" outlineLevel="0" collapsed="false">
      <c r="A925" s="141" t="s">
        <v>1624</v>
      </c>
      <c r="B925" s="154" t="s">
        <v>1625</v>
      </c>
      <c r="C925" s="73" t="n">
        <v>122</v>
      </c>
      <c r="D925" s="62"/>
      <c r="E925" s="63" t="s">
        <v>633</v>
      </c>
      <c r="F925" s="73"/>
      <c r="G925" s="73"/>
      <c r="H925" s="75"/>
      <c r="I925" s="75"/>
      <c r="J925" s="75"/>
      <c r="K925" s="75"/>
      <c r="L925" s="75"/>
      <c r="M925" s="76"/>
      <c r="N925" s="66"/>
      <c r="O925" s="88" t="n">
        <v>54</v>
      </c>
      <c r="P925" s="68" t="n">
        <f aca="false">O925/12</f>
        <v>4.5</v>
      </c>
      <c r="Q925" s="61" t="n">
        <f aca="false">IF(OR(O925=0),0,(C925/P925))</f>
        <v>27.1111111111111</v>
      </c>
      <c r="R925" s="61" t="n">
        <f aca="false">IF(OR(O925=0),0,(C925+H925+K925+L925+I925+J925+M925)/P925)</f>
        <v>27.1111111111111</v>
      </c>
      <c r="S925" s="69" t="str">
        <f aca="false">A925</f>
        <v>ULSLD238 US26D</v>
      </c>
    </row>
    <row r="926" customFormat="false" ht="15" hidden="false" customHeight="true" outlineLevel="0" collapsed="false">
      <c r="A926" s="144" t="s">
        <v>1626</v>
      </c>
      <c r="B926" s="154" t="s">
        <v>1625</v>
      </c>
      <c r="C926" s="73" t="n">
        <v>17</v>
      </c>
      <c r="D926" s="62"/>
      <c r="E926" s="73" t="s">
        <v>420</v>
      </c>
      <c r="F926" s="73"/>
      <c r="G926" s="73"/>
      <c r="H926" s="75"/>
      <c r="I926" s="75"/>
      <c r="J926" s="75"/>
      <c r="K926" s="75"/>
      <c r="L926" s="75"/>
      <c r="M926" s="76"/>
      <c r="N926" s="66"/>
      <c r="O926" s="88" t="n">
        <v>8</v>
      </c>
      <c r="P926" s="68" t="n">
        <f aca="false">O926/12</f>
        <v>0.666666666666667</v>
      </c>
      <c r="Q926" s="61" t="n">
        <f aca="false">IF(OR(O926=0),0,(C926/P926))</f>
        <v>25.5</v>
      </c>
      <c r="R926" s="61" t="n">
        <f aca="false">IF(OR(O926=0),0,(C926+H926+K926+L926+I926+J926+M926)/P926)</f>
        <v>25.5</v>
      </c>
      <c r="S926" s="69" t="str">
        <f aca="false">A926</f>
        <v>ULSLD238 US3</v>
      </c>
    </row>
    <row r="927" customFormat="false" ht="15" hidden="false" customHeight="true" outlineLevel="0" collapsed="false">
      <c r="A927" s="144" t="s">
        <v>1627</v>
      </c>
      <c r="B927" s="154" t="s">
        <v>1628</v>
      </c>
      <c r="C927" s="73" t="n">
        <v>0</v>
      </c>
      <c r="D927" s="62"/>
      <c r="E927" s="63" t="s">
        <v>537</v>
      </c>
      <c r="F927" s="73"/>
      <c r="G927" s="73"/>
      <c r="H927" s="75"/>
      <c r="I927" s="75"/>
      <c r="J927" s="75"/>
      <c r="K927" s="75"/>
      <c r="L927" s="75"/>
      <c r="M927" s="76"/>
      <c r="N927" s="66"/>
      <c r="O927" s="88" t="n">
        <v>91</v>
      </c>
      <c r="P927" s="68" t="n">
        <f aca="false">O927/12</f>
        <v>7.58333333333333</v>
      </c>
      <c r="Q927" s="61" t="n">
        <f aca="false">IF(OR(O927=0),0,(C927/P927))</f>
        <v>0</v>
      </c>
      <c r="R927" s="61" t="n">
        <f aca="false">IF(OR(O927=0),0,(C927+H927+K927+L927+I927+J927+M927)/P927)</f>
        <v>0</v>
      </c>
      <c r="S927" s="69" t="str">
        <f aca="false">A927</f>
        <v>ULSLS238 US26D</v>
      </c>
    </row>
    <row r="928" customFormat="false" ht="15" hidden="false" customHeight="true" outlineLevel="0" collapsed="false">
      <c r="A928" s="144" t="s">
        <v>1629</v>
      </c>
      <c r="B928" s="158" t="s">
        <v>1630</v>
      </c>
      <c r="C928" s="73" t="n">
        <v>182</v>
      </c>
      <c r="D928" s="62"/>
      <c r="E928" s="63" t="s">
        <v>544</v>
      </c>
      <c r="F928" s="73"/>
      <c r="G928" s="73"/>
      <c r="H928" s="75"/>
      <c r="I928" s="75"/>
      <c r="J928" s="75"/>
      <c r="K928" s="75"/>
      <c r="L928" s="75"/>
      <c r="M928" s="76"/>
      <c r="N928" s="66"/>
      <c r="O928" s="88"/>
      <c r="P928" s="68" t="n">
        <f aca="false">O928/12</f>
        <v>0</v>
      </c>
      <c r="Q928" s="61" t="n">
        <f aca="false">IF(OR(O928=0),0,(C928/P928))</f>
        <v>0</v>
      </c>
      <c r="R928" s="61" t="n">
        <f aca="false">IF(OR(O928=0),0,(C928+H928+K928+L928+I928+J928+M928)/P928)</f>
        <v>0</v>
      </c>
      <c r="S928" s="69" t="str">
        <f aca="false">A928</f>
        <v>ULSLS238 US3</v>
      </c>
    </row>
    <row r="929" customFormat="false" ht="15" hidden="false" customHeight="true" outlineLevel="0" collapsed="false">
      <c r="A929" s="144" t="s">
        <v>1631</v>
      </c>
      <c r="B929" s="154" t="s">
        <v>1625</v>
      </c>
      <c r="C929" s="73" t="n">
        <v>174</v>
      </c>
      <c r="D929" s="62"/>
      <c r="E929" s="63" t="s">
        <v>1513</v>
      </c>
      <c r="F929" s="73"/>
      <c r="G929" s="73"/>
      <c r="H929" s="75"/>
      <c r="I929" s="75"/>
      <c r="J929" s="75"/>
      <c r="K929" s="75"/>
      <c r="L929" s="75"/>
      <c r="M929" s="76"/>
      <c r="N929" s="66"/>
      <c r="O929" s="88"/>
      <c r="P929" s="68" t="n">
        <f aca="false">O929/12</f>
        <v>0</v>
      </c>
      <c r="Q929" s="61" t="n">
        <f aca="false">IF(OR(O929=0),0,(C929/P929))</f>
        <v>0</v>
      </c>
      <c r="R929" s="61" t="n">
        <f aca="false">IF(OR(O929=0),0,(C929+H929+K929+L929+I929+J929+M929)/P929)</f>
        <v>0</v>
      </c>
      <c r="S929" s="69" t="str">
        <f aca="false">A929</f>
        <v>ULSLD238 US10B</v>
      </c>
    </row>
    <row r="930" customFormat="false" ht="15" hidden="false" customHeight="true" outlineLevel="0" collapsed="false">
      <c r="A930" s="144" t="s">
        <v>1632</v>
      </c>
      <c r="B930" s="158" t="s">
        <v>1630</v>
      </c>
      <c r="C930" s="73" t="n">
        <v>18</v>
      </c>
      <c r="D930" s="62"/>
      <c r="E930" s="63" t="s">
        <v>1513</v>
      </c>
      <c r="F930" s="73"/>
      <c r="G930" s="73"/>
      <c r="H930" s="75"/>
      <c r="I930" s="75"/>
      <c r="J930" s="75"/>
      <c r="K930" s="75"/>
      <c r="L930" s="75"/>
      <c r="M930" s="76"/>
      <c r="N930" s="66"/>
      <c r="O930" s="88"/>
      <c r="P930" s="68" t="n">
        <f aca="false">O930/12</f>
        <v>0</v>
      </c>
      <c r="Q930" s="61" t="n">
        <f aca="false">IF(OR(O930=0),0,(C930/P930))</f>
        <v>0</v>
      </c>
      <c r="R930" s="61" t="n">
        <f aca="false">IF(OR(O930=0),0,(C930+H930+K930+L930+I930+J930+M930)/P930)</f>
        <v>0</v>
      </c>
      <c r="S930" s="69" t="str">
        <f aca="false">A930</f>
        <v>ULSLS238 US10B</v>
      </c>
    </row>
    <row r="931" customFormat="false" ht="15" hidden="false" customHeight="true" outlineLevel="0" collapsed="false">
      <c r="A931" s="141" t="s">
        <v>1633</v>
      </c>
      <c r="B931" s="154" t="s">
        <v>306</v>
      </c>
      <c r="C931" s="73" t="n">
        <v>12</v>
      </c>
      <c r="D931" s="62"/>
      <c r="E931" s="63" t="s">
        <v>1513</v>
      </c>
      <c r="F931" s="73"/>
      <c r="G931" s="73"/>
      <c r="H931" s="75"/>
      <c r="I931" s="75"/>
      <c r="J931" s="75"/>
      <c r="K931" s="75"/>
      <c r="L931" s="75"/>
      <c r="M931" s="76"/>
      <c r="N931" s="66"/>
      <c r="O931" s="88" t="n">
        <v>2</v>
      </c>
      <c r="P931" s="68" t="n">
        <f aca="false">O931/12</f>
        <v>0.166666666666667</v>
      </c>
      <c r="Q931" s="61" t="n">
        <f aca="false">IF(OR(O931=0),0,(C931/P931))</f>
        <v>72</v>
      </c>
      <c r="R931" s="61" t="n">
        <f aca="false">IF(OR(O931=0),0,(C931+H931+K931+L931+I931+J931+M931)/P931)</f>
        <v>72</v>
      </c>
      <c r="S931" s="69" t="str">
        <f aca="false">A931</f>
        <v>W68 - BLUE</v>
      </c>
    </row>
    <row r="932" customFormat="false" ht="15" hidden="false" customHeight="true" outlineLevel="0" collapsed="false">
      <c r="A932" s="144" t="s">
        <v>1634</v>
      </c>
      <c r="B932" s="154" t="s">
        <v>319</v>
      </c>
      <c r="C932" s="73" t="n">
        <v>12</v>
      </c>
      <c r="D932" s="62"/>
      <c r="E932" s="63" t="s">
        <v>1513</v>
      </c>
      <c r="F932" s="73"/>
      <c r="G932" s="73"/>
      <c r="H932" s="75"/>
      <c r="I932" s="75"/>
      <c r="J932" s="75"/>
      <c r="K932" s="75"/>
      <c r="L932" s="75"/>
      <c r="M932" s="76"/>
      <c r="N932" s="66"/>
      <c r="O932" s="88" t="n">
        <v>41</v>
      </c>
      <c r="P932" s="68" t="n">
        <f aca="false">O932/12</f>
        <v>3.41666666666667</v>
      </c>
      <c r="Q932" s="61" t="n">
        <f aca="false">IF(OR(O932=0),0,(C932/P932))</f>
        <v>3.51219512195122</v>
      </c>
      <c r="R932" s="61" t="n">
        <f aca="false">IF(OR(O932=0),0,(C932+H932+K932+L932+I932+J932+M932)/P932)</f>
        <v>3.51219512195122</v>
      </c>
      <c r="S932" s="69" t="str">
        <f aca="false">A932</f>
        <v>WB26 US10B</v>
      </c>
    </row>
    <row r="933" customFormat="false" ht="15" hidden="false" customHeight="true" outlineLevel="0" collapsed="false">
      <c r="A933" s="141" t="s">
        <v>1635</v>
      </c>
      <c r="B933" s="154" t="s">
        <v>319</v>
      </c>
      <c r="C933" s="73" t="n">
        <v>28</v>
      </c>
      <c r="D933" s="62"/>
      <c r="E933" s="63" t="s">
        <v>537</v>
      </c>
      <c r="F933" s="73"/>
      <c r="G933" s="73"/>
      <c r="H933" s="75"/>
      <c r="I933" s="75"/>
      <c r="J933" s="75"/>
      <c r="K933" s="75"/>
      <c r="L933" s="75"/>
      <c r="M933" s="76"/>
      <c r="N933" s="66"/>
      <c r="O933" s="88"/>
      <c r="P933" s="68" t="n">
        <f aca="false">O933/12</f>
        <v>0</v>
      </c>
      <c r="Q933" s="61" t="n">
        <f aca="false">IF(OR(O933=0),0,(C933/P933))</f>
        <v>0</v>
      </c>
      <c r="R933" s="61" t="n">
        <f aca="false">IF(OR(O933=0),0,(C933+H933+K933+L933+I933+J933+M933)/P933)</f>
        <v>0</v>
      </c>
      <c r="S933" s="69" t="str">
        <f aca="false">A933</f>
        <v>WB26 US26</v>
      </c>
    </row>
    <row r="934" customFormat="false" ht="16.5" hidden="false" customHeight="true" outlineLevel="0" collapsed="false">
      <c r="A934" s="144" t="s">
        <v>320</v>
      </c>
      <c r="B934" s="154" t="s">
        <v>319</v>
      </c>
      <c r="C934" s="73" t="n">
        <v>501</v>
      </c>
      <c r="D934" s="62"/>
      <c r="E934" s="73" t="s">
        <v>779</v>
      </c>
      <c r="F934" s="73"/>
      <c r="G934" s="73"/>
      <c r="H934" s="75"/>
      <c r="I934" s="75"/>
      <c r="J934" s="75"/>
      <c r="K934" s="75"/>
      <c r="L934" s="75"/>
      <c r="M934" s="76"/>
      <c r="N934" s="66"/>
      <c r="O934" s="88"/>
      <c r="P934" s="68" t="n">
        <f aca="false">O934/12</f>
        <v>0</v>
      </c>
      <c r="Q934" s="61" t="n">
        <f aca="false">IF(OR(O934=0),0,(C934/P934))</f>
        <v>0</v>
      </c>
      <c r="R934" s="61" t="n">
        <f aca="false">IF(OR(O934=0),0,(C934+H934+K934+L934+I934+J934+M934)/P934)</f>
        <v>0</v>
      </c>
      <c r="S934" s="69" t="str">
        <f aca="false">A934</f>
        <v>WB26 US3  </v>
      </c>
    </row>
    <row r="935" customFormat="false" ht="15" hidden="false" customHeight="true" outlineLevel="0" collapsed="false">
      <c r="A935" s="141" t="s">
        <v>318</v>
      </c>
      <c r="B935" s="154" t="s">
        <v>1636</v>
      </c>
      <c r="C935" s="73" t="n">
        <v>122</v>
      </c>
      <c r="D935" s="62"/>
      <c r="E935" s="73" t="s">
        <v>677</v>
      </c>
      <c r="F935" s="73"/>
      <c r="G935" s="73"/>
      <c r="H935" s="75"/>
      <c r="I935" s="75"/>
      <c r="J935" s="75"/>
      <c r="K935" s="75"/>
      <c r="L935" s="75"/>
      <c r="M935" s="76"/>
      <c r="N935" s="66"/>
      <c r="O935" s="252" t="n">
        <v>307</v>
      </c>
      <c r="P935" s="68" t="n">
        <f aca="false">O935/12</f>
        <v>25.5833333333333</v>
      </c>
      <c r="Q935" s="61" t="n">
        <f aca="false">IF(OR(O935=0),0,(C935/P935))</f>
        <v>4.76872964169381</v>
      </c>
      <c r="R935" s="61" t="n">
        <f aca="false">IF(OR(O935=0),0,(C935+H935+K935+L935+I935+J935+M935)/P935)</f>
        <v>4.76872964169381</v>
      </c>
      <c r="S935" s="69" t="str">
        <f aca="false">A935</f>
        <v>WB26 US32D</v>
      </c>
    </row>
    <row r="936" customFormat="false" ht="15" hidden="false" customHeight="true" outlineLevel="0" collapsed="false">
      <c r="A936" s="131" t="s">
        <v>1637</v>
      </c>
      <c r="B936" s="156" t="s">
        <v>1638</v>
      </c>
      <c r="C936" s="73" t="n">
        <v>32</v>
      </c>
      <c r="D936" s="62"/>
      <c r="E936" s="63" t="s">
        <v>1513</v>
      </c>
      <c r="F936" s="73"/>
      <c r="G936" s="73"/>
      <c r="H936" s="75"/>
      <c r="I936" s="75"/>
      <c r="J936" s="75"/>
      <c r="K936" s="75"/>
      <c r="L936" s="75"/>
      <c r="M936" s="76"/>
      <c r="N936" s="66"/>
      <c r="O936" s="88" t="n">
        <v>2</v>
      </c>
      <c r="P936" s="68" t="n">
        <f aca="false">O936/12</f>
        <v>0.166666666666667</v>
      </c>
      <c r="Q936" s="61" t="n">
        <f aca="false">IF(OR(O936=0),0,(C936/P936))</f>
        <v>192</v>
      </c>
      <c r="R936" s="61" t="n">
        <f aca="false">IF(OR(O936=0),0,(C936+H936+K936+L936+I936+J936+M936)/P936)</f>
        <v>192</v>
      </c>
      <c r="S936" s="69" t="str">
        <f aca="false">A936</f>
        <v>WH68 - BLUE</v>
      </c>
    </row>
    <row r="937" customFormat="false" ht="12.75" hidden="false" customHeight="false" outlineLevel="0" collapsed="false">
      <c r="H937" s="149"/>
      <c r="I937" s="149"/>
      <c r="J937" s="149"/>
      <c r="K937" s="360"/>
      <c r="L937" s="149"/>
      <c r="M937" s="149"/>
      <c r="N937" s="149"/>
      <c r="O937" s="192"/>
      <c r="P937" s="361"/>
      <c r="Q937" s="149"/>
      <c r="R937" s="149"/>
      <c r="S937" s="149"/>
    </row>
    <row r="938" customFormat="false" ht="12.75" hidden="false" customHeight="false" outlineLevel="0" collapsed="false">
      <c r="H938" s="149"/>
      <c r="I938" s="149"/>
      <c r="J938" s="149"/>
      <c r="K938" s="149"/>
      <c r="L938" s="149"/>
      <c r="M938" s="149"/>
      <c r="N938" s="149"/>
      <c r="O938" s="192"/>
      <c r="P938" s="361"/>
      <c r="Q938" s="149"/>
      <c r="R938" s="149"/>
      <c r="S938" s="149"/>
    </row>
    <row r="939" customFormat="false" ht="12.75" hidden="false" customHeight="false" outlineLevel="0" collapsed="false">
      <c r="H939" s="149"/>
      <c r="I939" s="149"/>
      <c r="J939" s="149"/>
      <c r="K939" s="149"/>
      <c r="L939" s="149"/>
      <c r="M939" s="149"/>
      <c r="N939" s="149"/>
      <c r="O939" s="192"/>
      <c r="P939" s="361"/>
      <c r="Q939" s="149"/>
      <c r="R939" s="149"/>
      <c r="S939" s="149"/>
    </row>
    <row r="940" customFormat="false" ht="12.75" hidden="false" customHeight="false" outlineLevel="0" collapsed="false">
      <c r="H940" s="149"/>
      <c r="I940" s="149"/>
      <c r="J940" s="149"/>
      <c r="K940" s="149"/>
      <c r="L940" s="149"/>
      <c r="M940" s="149"/>
      <c r="N940" s="149"/>
      <c r="O940" s="192"/>
      <c r="P940" s="361"/>
      <c r="Q940" s="149"/>
      <c r="R940" s="149"/>
      <c r="S940" s="149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149"/>
      <c r="I941" s="149"/>
      <c r="J941" s="149"/>
      <c r="K941" s="149"/>
      <c r="L941" s="149"/>
      <c r="M941" s="149"/>
      <c r="N941" s="149"/>
      <c r="O941" s="192"/>
      <c r="P941" s="361"/>
      <c r="Q941" s="149"/>
      <c r="R941" s="149"/>
      <c r="S941" s="149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149"/>
      <c r="I942" s="149"/>
      <c r="J942" s="149"/>
      <c r="K942" s="149"/>
      <c r="L942" s="149"/>
      <c r="M942" s="149"/>
      <c r="N942" s="149"/>
      <c r="O942" s="192"/>
      <c r="P942" s="361"/>
      <c r="Q942" s="149"/>
      <c r="R942" s="149"/>
      <c r="S942" s="149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149"/>
      <c r="I943" s="149"/>
      <c r="J943" s="149"/>
      <c r="K943" s="149"/>
      <c r="L943" s="149"/>
      <c r="M943" s="149"/>
      <c r="N943" s="149"/>
      <c r="O943" s="192"/>
      <c r="P943" s="361"/>
      <c r="Q943" s="149"/>
      <c r="R943" s="149"/>
      <c r="S943" s="149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149"/>
      <c r="I944" s="149"/>
      <c r="J944" s="149"/>
      <c r="K944" s="149"/>
      <c r="L944" s="149"/>
      <c r="M944" s="149"/>
      <c r="N944" s="149"/>
      <c r="O944" s="192"/>
      <c r="P944" s="361"/>
      <c r="Q944" s="149"/>
      <c r="R944" s="149"/>
      <c r="S944" s="149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149"/>
      <c r="I945" s="149"/>
      <c r="J945" s="149"/>
      <c r="K945" s="149"/>
      <c r="L945" s="149"/>
      <c r="M945" s="149"/>
      <c r="N945" s="149"/>
      <c r="O945" s="192"/>
      <c r="P945" s="361"/>
      <c r="Q945" s="149"/>
      <c r="R945" s="149"/>
      <c r="S945" s="149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149"/>
      <c r="I946" s="149"/>
      <c r="J946" s="149"/>
      <c r="K946" s="149"/>
      <c r="L946" s="149"/>
      <c r="M946" s="149"/>
      <c r="N946" s="149"/>
      <c r="O946" s="192"/>
      <c r="P946" s="361"/>
      <c r="Q946" s="149"/>
      <c r="R946" s="149"/>
      <c r="S946" s="149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149"/>
      <c r="I947" s="149"/>
      <c r="J947" s="149"/>
      <c r="K947" s="149"/>
      <c r="L947" s="149"/>
      <c r="M947" s="149"/>
      <c r="N947" s="149"/>
      <c r="O947" s="192"/>
      <c r="P947" s="361"/>
      <c r="Q947" s="149"/>
      <c r="R947" s="149"/>
      <c r="S947" s="149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149"/>
      <c r="I948" s="149"/>
      <c r="J948" s="149"/>
      <c r="K948" s="149"/>
      <c r="L948" s="149"/>
      <c r="M948" s="149"/>
      <c r="N948" s="149"/>
      <c r="O948" s="192"/>
      <c r="P948" s="361"/>
      <c r="Q948" s="149"/>
      <c r="R948" s="149"/>
      <c r="S948" s="149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149"/>
      <c r="I949" s="149"/>
      <c r="J949" s="149"/>
      <c r="K949" s="149"/>
      <c r="L949" s="149"/>
      <c r="M949" s="149"/>
      <c r="N949" s="149"/>
      <c r="O949" s="192"/>
      <c r="P949" s="361"/>
      <c r="Q949" s="149"/>
      <c r="R949" s="149"/>
      <c r="S949" s="149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149"/>
      <c r="I950" s="149"/>
      <c r="J950" s="149"/>
      <c r="K950" s="149"/>
      <c r="L950" s="149"/>
      <c r="M950" s="149"/>
      <c r="N950" s="149"/>
      <c r="O950" s="192"/>
      <c r="P950" s="361"/>
      <c r="Q950" s="149"/>
      <c r="R950" s="149"/>
      <c r="S950" s="149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149"/>
      <c r="I951" s="149"/>
      <c r="J951" s="149"/>
      <c r="K951" s="149"/>
      <c r="L951" s="149"/>
      <c r="M951" s="149"/>
      <c r="N951" s="149"/>
      <c r="O951" s="192"/>
      <c r="P951" s="361"/>
      <c r="Q951" s="149"/>
      <c r="R951" s="149"/>
      <c r="S951" s="149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149"/>
      <c r="I952" s="149"/>
      <c r="J952" s="149"/>
      <c r="K952" s="149"/>
      <c r="L952" s="149"/>
      <c r="M952" s="149"/>
      <c r="N952" s="149"/>
      <c r="O952" s="192"/>
      <c r="P952" s="361"/>
      <c r="Q952" s="149"/>
      <c r="R952" s="149"/>
      <c r="S952" s="149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149"/>
      <c r="I953" s="149"/>
      <c r="J953" s="149"/>
      <c r="K953" s="149"/>
      <c r="L953" s="149"/>
      <c r="M953" s="149"/>
      <c r="N953" s="149"/>
      <c r="O953" s="192"/>
      <c r="P953" s="361"/>
      <c r="Q953" s="149"/>
      <c r="R953" s="149"/>
      <c r="S953" s="149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149"/>
      <c r="I954" s="149"/>
      <c r="J954" s="149"/>
      <c r="K954" s="149"/>
      <c r="L954" s="149"/>
      <c r="M954" s="149"/>
      <c r="N954" s="149"/>
      <c r="O954" s="192"/>
      <c r="P954" s="361"/>
      <c r="Q954" s="149"/>
      <c r="R954" s="149"/>
      <c r="S954" s="149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149"/>
      <c r="I955" s="149"/>
      <c r="J955" s="149"/>
      <c r="K955" s="149"/>
      <c r="L955" s="149"/>
      <c r="M955" s="149"/>
      <c r="N955" s="149"/>
      <c r="O955" s="192"/>
      <c r="P955" s="361"/>
      <c r="Q955" s="149"/>
      <c r="R955" s="149"/>
      <c r="S955" s="149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149"/>
      <c r="I956" s="149"/>
      <c r="J956" s="149"/>
      <c r="K956" s="149"/>
      <c r="L956" s="149"/>
      <c r="M956" s="149"/>
      <c r="N956" s="149"/>
      <c r="O956" s="192"/>
      <c r="P956" s="361"/>
      <c r="Q956" s="149"/>
      <c r="R956" s="149"/>
      <c r="S956" s="149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149"/>
      <c r="I957" s="149"/>
      <c r="J957" s="149"/>
      <c r="K957" s="149"/>
      <c r="L957" s="149"/>
      <c r="M957" s="149"/>
      <c r="N957" s="149"/>
      <c r="O957" s="192"/>
      <c r="P957" s="361"/>
      <c r="Q957" s="149"/>
      <c r="R957" s="149"/>
      <c r="S957" s="149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149"/>
      <c r="I958" s="149"/>
      <c r="J958" s="149"/>
      <c r="K958" s="149"/>
      <c r="L958" s="149"/>
      <c r="M958" s="149"/>
      <c r="N958" s="149"/>
      <c r="O958" s="192"/>
      <c r="P958" s="361"/>
      <c r="Q958" s="149"/>
      <c r="R958" s="149"/>
      <c r="S958" s="149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149"/>
      <c r="I959" s="149"/>
      <c r="J959" s="149"/>
      <c r="K959" s="149"/>
      <c r="L959" s="149"/>
      <c r="M959" s="149"/>
      <c r="N959" s="149"/>
      <c r="O959" s="192"/>
      <c r="P959" s="361"/>
      <c r="Q959" s="149"/>
      <c r="R959" s="149"/>
      <c r="S959" s="149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149"/>
      <c r="I960" s="149"/>
      <c r="J960" s="149"/>
      <c r="K960" s="149"/>
      <c r="L960" s="149"/>
      <c r="M960" s="149"/>
      <c r="N960" s="149"/>
      <c r="O960" s="192"/>
      <c r="P960" s="361"/>
      <c r="Q960" s="149"/>
      <c r="R960" s="149"/>
      <c r="S960" s="149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149"/>
      <c r="I961" s="149"/>
      <c r="J961" s="149"/>
      <c r="K961" s="149"/>
      <c r="L961" s="149"/>
      <c r="M961" s="149"/>
      <c r="N961" s="149"/>
      <c r="O961" s="192"/>
      <c r="P961" s="361"/>
      <c r="Q961" s="149"/>
      <c r="R961" s="149"/>
      <c r="S961" s="149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149"/>
      <c r="I962" s="149"/>
      <c r="J962" s="149"/>
      <c r="K962" s="149"/>
      <c r="L962" s="149"/>
      <c r="M962" s="149"/>
      <c r="N962" s="149"/>
      <c r="O962" s="192"/>
      <c r="P962" s="361"/>
      <c r="Q962" s="149"/>
      <c r="R962" s="149"/>
      <c r="S962" s="149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149"/>
      <c r="I963" s="149"/>
      <c r="J963" s="149"/>
      <c r="K963" s="149"/>
      <c r="L963" s="149"/>
      <c r="M963" s="149"/>
      <c r="N963" s="149"/>
      <c r="O963" s="192"/>
      <c r="P963" s="361"/>
      <c r="Q963" s="149"/>
      <c r="R963" s="149"/>
      <c r="S963" s="149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149"/>
      <c r="I964" s="149"/>
      <c r="J964" s="149"/>
      <c r="K964" s="149"/>
      <c r="L964" s="149"/>
      <c r="M964" s="149"/>
      <c r="N964" s="149"/>
      <c r="O964" s="192"/>
      <c r="P964" s="361"/>
      <c r="Q964" s="149"/>
      <c r="R964" s="149"/>
      <c r="S964" s="149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149"/>
      <c r="I965" s="149"/>
      <c r="J965" s="149"/>
      <c r="K965" s="149"/>
      <c r="L965" s="149"/>
      <c r="M965" s="149"/>
      <c r="N965" s="149"/>
      <c r="O965" s="192"/>
      <c r="P965" s="361"/>
      <c r="Q965" s="149"/>
      <c r="R965" s="149"/>
      <c r="S965" s="149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149"/>
      <c r="I966" s="149"/>
      <c r="J966" s="149"/>
      <c r="K966" s="149"/>
      <c r="L966" s="149"/>
      <c r="M966" s="149"/>
      <c r="N966" s="149"/>
      <c r="O966" s="192"/>
      <c r="P966" s="361"/>
      <c r="Q966" s="149"/>
      <c r="R966" s="149"/>
      <c r="S966" s="149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149"/>
      <c r="I967" s="149"/>
      <c r="J967" s="149"/>
      <c r="K967" s="149"/>
      <c r="L967" s="149"/>
      <c r="M967" s="149"/>
      <c r="N967" s="149"/>
      <c r="O967" s="192"/>
      <c r="P967" s="361"/>
      <c r="Q967" s="149"/>
      <c r="R967" s="149"/>
      <c r="S967" s="149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149"/>
      <c r="I968" s="149"/>
      <c r="J968" s="149"/>
      <c r="K968" s="149"/>
      <c r="L968" s="149"/>
      <c r="M968" s="149"/>
      <c r="N968" s="149"/>
      <c r="O968" s="192"/>
      <c r="P968" s="361"/>
      <c r="Q968" s="149"/>
      <c r="R968" s="149"/>
      <c r="S968" s="149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149"/>
      <c r="I969" s="149"/>
      <c r="J969" s="149"/>
      <c r="K969" s="149"/>
      <c r="L969" s="149"/>
      <c r="M969" s="149"/>
      <c r="N969" s="149"/>
      <c r="O969" s="192"/>
      <c r="P969" s="361"/>
      <c r="Q969" s="149"/>
      <c r="R969" s="149"/>
      <c r="S969" s="149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149"/>
      <c r="I970" s="149"/>
      <c r="J970" s="149"/>
      <c r="K970" s="149"/>
      <c r="L970" s="149"/>
      <c r="M970" s="149"/>
      <c r="N970" s="149"/>
      <c r="O970" s="192"/>
      <c r="P970" s="361"/>
      <c r="Q970" s="149"/>
      <c r="R970" s="149"/>
      <c r="S970" s="149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149"/>
      <c r="I971" s="149"/>
      <c r="J971" s="149"/>
      <c r="K971" s="149"/>
      <c r="L971" s="149"/>
      <c r="M971" s="149"/>
      <c r="N971" s="149"/>
      <c r="O971" s="192"/>
      <c r="P971" s="361"/>
      <c r="Q971" s="149"/>
      <c r="R971" s="149"/>
      <c r="S971" s="149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149"/>
      <c r="I972" s="149"/>
      <c r="J972" s="149"/>
      <c r="K972" s="149"/>
      <c r="L972" s="149"/>
      <c r="M972" s="149"/>
      <c r="N972" s="149"/>
      <c r="O972" s="192"/>
      <c r="P972" s="361"/>
      <c r="Q972" s="149"/>
      <c r="R972" s="149"/>
      <c r="S972" s="149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149"/>
      <c r="I973" s="149"/>
      <c r="J973" s="149"/>
      <c r="K973" s="149"/>
      <c r="L973" s="149"/>
      <c r="M973" s="149"/>
      <c r="N973" s="149"/>
      <c r="O973" s="192"/>
      <c r="P973" s="361"/>
      <c r="Q973" s="149"/>
      <c r="R973" s="149"/>
      <c r="S973" s="149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149"/>
      <c r="I974" s="149"/>
      <c r="J974" s="149"/>
      <c r="K974" s="149"/>
      <c r="L974" s="149"/>
      <c r="M974" s="149"/>
      <c r="N974" s="149"/>
      <c r="O974" s="192"/>
      <c r="P974" s="361"/>
      <c r="Q974" s="149"/>
      <c r="R974" s="149"/>
      <c r="S974" s="149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149"/>
      <c r="I975" s="149"/>
      <c r="J975" s="149"/>
      <c r="K975" s="149"/>
      <c r="L975" s="149"/>
      <c r="M975" s="149"/>
      <c r="N975" s="149"/>
      <c r="O975" s="192"/>
      <c r="P975" s="361"/>
      <c r="Q975" s="149"/>
      <c r="R975" s="149"/>
      <c r="S975" s="149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149"/>
      <c r="I976" s="149"/>
      <c r="J976" s="149"/>
      <c r="K976" s="149"/>
      <c r="L976" s="149"/>
      <c r="M976" s="149"/>
      <c r="N976" s="149"/>
      <c r="O976" s="192"/>
      <c r="P976" s="361"/>
      <c r="Q976" s="149"/>
      <c r="R976" s="149"/>
      <c r="S976" s="149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149"/>
      <c r="I977" s="149"/>
      <c r="J977" s="149"/>
      <c r="K977" s="149"/>
      <c r="L977" s="149"/>
      <c r="M977" s="149"/>
      <c r="N977" s="149"/>
      <c r="O977" s="192"/>
      <c r="P977" s="361"/>
      <c r="Q977" s="149"/>
      <c r="R977" s="149"/>
      <c r="S977" s="149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149"/>
      <c r="I978" s="149"/>
      <c r="J978" s="149"/>
      <c r="K978" s="149"/>
      <c r="L978" s="149"/>
      <c r="M978" s="149"/>
      <c r="N978" s="149"/>
      <c r="O978" s="192"/>
      <c r="P978" s="361"/>
      <c r="Q978" s="149"/>
      <c r="R978" s="149"/>
      <c r="S978" s="149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149"/>
      <c r="I979" s="149"/>
      <c r="J979" s="149"/>
      <c r="K979" s="149"/>
      <c r="L979" s="149"/>
      <c r="M979" s="149"/>
      <c r="N979" s="149"/>
      <c r="O979" s="192"/>
      <c r="P979" s="361"/>
      <c r="Q979" s="149"/>
      <c r="R979" s="149"/>
      <c r="S979" s="149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149"/>
      <c r="I980" s="149"/>
      <c r="J980" s="149"/>
      <c r="K980" s="149"/>
      <c r="L980" s="149"/>
      <c r="M980" s="149"/>
      <c r="N980" s="149"/>
      <c r="O980" s="192"/>
      <c r="P980" s="361"/>
      <c r="Q980" s="149"/>
      <c r="R980" s="149"/>
      <c r="S980" s="149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149"/>
      <c r="I981" s="149"/>
      <c r="J981" s="149"/>
      <c r="K981" s="149"/>
      <c r="L981" s="149"/>
      <c r="M981" s="149"/>
      <c r="N981" s="149"/>
      <c r="O981" s="192"/>
      <c r="P981" s="361"/>
      <c r="Q981" s="149"/>
      <c r="R981" s="149"/>
      <c r="S981" s="149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149"/>
      <c r="I982" s="149"/>
      <c r="J982" s="149"/>
      <c r="K982" s="149"/>
      <c r="L982" s="149"/>
      <c r="M982" s="149"/>
      <c r="N982" s="149"/>
      <c r="O982" s="192"/>
      <c r="P982" s="361"/>
      <c r="Q982" s="149"/>
      <c r="R982" s="149"/>
      <c r="S982" s="149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149"/>
      <c r="I983" s="149"/>
      <c r="J983" s="149"/>
      <c r="K983" s="149"/>
      <c r="L983" s="149"/>
      <c r="M983" s="149"/>
      <c r="N983" s="149"/>
      <c r="O983" s="192"/>
      <c r="P983" s="361"/>
      <c r="Q983" s="149"/>
      <c r="R983" s="149"/>
      <c r="S983" s="149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149"/>
      <c r="I984" s="149"/>
      <c r="J984" s="149"/>
      <c r="K984" s="149"/>
      <c r="L984" s="149"/>
      <c r="M984" s="149"/>
      <c r="N984" s="149"/>
      <c r="O984" s="192"/>
      <c r="P984" s="361"/>
      <c r="Q984" s="149"/>
      <c r="R984" s="149"/>
      <c r="S984" s="149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149"/>
      <c r="I985" s="149"/>
      <c r="J985" s="149"/>
      <c r="K985" s="149"/>
      <c r="L985" s="149"/>
      <c r="M985" s="149"/>
      <c r="N985" s="149"/>
      <c r="O985" s="192"/>
      <c r="P985" s="361"/>
      <c r="Q985" s="149"/>
      <c r="R985" s="149"/>
      <c r="S985" s="149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149"/>
      <c r="I986" s="149"/>
      <c r="J986" s="149"/>
      <c r="K986" s="149"/>
      <c r="L986" s="149"/>
      <c r="M986" s="149"/>
      <c r="N986" s="149"/>
      <c r="O986" s="192"/>
      <c r="P986" s="361"/>
      <c r="Q986" s="149"/>
      <c r="R986" s="149"/>
      <c r="S986" s="149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149"/>
      <c r="I987" s="149"/>
      <c r="J987" s="149"/>
      <c r="K987" s="149"/>
      <c r="L987" s="149"/>
      <c r="M987" s="149"/>
      <c r="N987" s="149"/>
      <c r="O987" s="192"/>
      <c r="P987" s="361"/>
      <c r="Q987" s="149"/>
      <c r="R987" s="149"/>
      <c r="S987" s="149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149"/>
      <c r="I988" s="149"/>
      <c r="J988" s="149"/>
      <c r="K988" s="149"/>
      <c r="L988" s="149"/>
      <c r="M988" s="149"/>
      <c r="N988" s="149"/>
      <c r="O988" s="192"/>
      <c r="P988" s="361"/>
      <c r="Q988" s="149"/>
      <c r="R988" s="149"/>
      <c r="S988" s="149"/>
    </row>
    <row r="989" customFormat="false" ht="12.75" hidden="false" customHeight="false" outlineLevel="0" collapsed="false">
      <c r="H989" s="149"/>
      <c r="I989" s="149"/>
      <c r="J989" s="149"/>
      <c r="K989" s="149"/>
      <c r="L989" s="149"/>
      <c r="M989" s="149"/>
      <c r="N989" s="149"/>
      <c r="O989" s="192"/>
      <c r="P989" s="361"/>
      <c r="Q989" s="149"/>
      <c r="R989" s="149"/>
      <c r="S989" s="149"/>
    </row>
    <row r="990" customFormat="false" ht="12.75" hidden="false" customHeight="false" outlineLevel="0" collapsed="false">
      <c r="H990" s="149"/>
      <c r="I990" s="149"/>
      <c r="J990" s="149"/>
      <c r="K990" s="149"/>
      <c r="L990" s="149"/>
      <c r="M990" s="149"/>
      <c r="N990" s="149"/>
      <c r="O990" s="192"/>
      <c r="P990" s="361"/>
      <c r="Q990" s="149"/>
      <c r="R990" s="149"/>
      <c r="S990" s="149"/>
    </row>
    <row r="991" customFormat="false" ht="12.75" hidden="false" customHeight="false" outlineLevel="0" collapsed="false">
      <c r="H991" s="149"/>
      <c r="I991" s="149"/>
      <c r="J991" s="149"/>
      <c r="K991" s="149"/>
      <c r="L991" s="149"/>
      <c r="M991" s="149"/>
      <c r="N991" s="149"/>
      <c r="O991" s="192"/>
      <c r="P991" s="361"/>
      <c r="Q991" s="149"/>
      <c r="R991" s="149"/>
      <c r="S991" s="149"/>
    </row>
    <row r="992" customFormat="false" ht="13.5" hidden="false" customHeight="false" outlineLevel="0" collapsed="false">
      <c r="H992" s="149"/>
      <c r="I992" s="149"/>
      <c r="J992" s="149"/>
      <c r="K992" s="149"/>
      <c r="L992" s="149"/>
      <c r="M992" s="149"/>
      <c r="N992" s="149"/>
      <c r="O992" s="192"/>
      <c r="P992" s="361"/>
      <c r="Q992" s="149"/>
      <c r="R992" s="149"/>
      <c r="S992" s="149"/>
    </row>
    <row r="993" customFormat="false" ht="13.5" hidden="false" customHeight="false" outlineLevel="0" collapsed="false">
      <c r="B993" s="141"/>
      <c r="C993" s="362"/>
      <c r="D993" s="348"/>
      <c r="E993" s="363"/>
      <c r="F993" s="363"/>
      <c r="G993" s="363"/>
      <c r="H993" s="149"/>
      <c r="I993" s="149"/>
      <c r="J993" s="149"/>
      <c r="K993" s="149"/>
      <c r="L993" s="149"/>
      <c r="M993" s="149"/>
      <c r="N993" s="149"/>
      <c r="O993" s="192"/>
      <c r="P993" s="361"/>
      <c r="Q993" s="149"/>
      <c r="R993" s="149"/>
      <c r="S993" s="149"/>
    </row>
    <row r="994" customFormat="false" ht="13.5" hidden="false" customHeight="false" outlineLevel="0" collapsed="false">
      <c r="A994" s="141"/>
      <c r="B994" s="141"/>
      <c r="C994" s="362"/>
      <c r="D994" s="348"/>
      <c r="E994" s="363"/>
      <c r="F994" s="363"/>
      <c r="G994" s="363"/>
      <c r="H994" s="149"/>
      <c r="I994" s="149"/>
      <c r="J994" s="149"/>
      <c r="K994" s="149"/>
      <c r="L994" s="149"/>
      <c r="M994" s="149"/>
      <c r="N994" s="149"/>
      <c r="O994" s="192"/>
      <c r="P994" s="361"/>
      <c r="Q994" s="149"/>
      <c r="R994" s="149"/>
      <c r="S994" s="149"/>
    </row>
    <row r="995" customFormat="false" ht="13.5" hidden="false" customHeight="false" outlineLevel="0" collapsed="false">
      <c r="A995" s="141"/>
      <c r="B995" s="141"/>
      <c r="C995" s="362"/>
      <c r="D995" s="348"/>
      <c r="E995" s="363"/>
      <c r="F995" s="363"/>
      <c r="G995" s="363"/>
    </row>
    <row r="996" customFormat="false" ht="13.5" hidden="false" customHeight="false" outlineLevel="0" collapsed="false">
      <c r="A996" s="141"/>
    </row>
  </sheetData>
  <printOptions headings="false" gridLines="false" gridLinesSet="true" horizontalCentered="true" verticalCentered="false"/>
  <pageMargins left="0.129861111111111" right="0.140277777777778" top="0.279861111111111" bottom="0.4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3:57:04Z</dcterms:created>
  <dc:creator>Admin</dc:creator>
  <dc:description/>
  <dc:language>en-US</dc:language>
  <cp:lastModifiedBy>Regan Schwartz</cp:lastModifiedBy>
  <cp:lastPrinted>2023-06-01T12:06:04Z</cp:lastPrinted>
  <dcterms:modified xsi:type="dcterms:W3CDTF">2025-04-28T15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F5FAB6F308843C4889BF48AD1072CCDCC4012000</vt:lpwstr>
  </property>
  <property fmtid="{D5CDD505-2E9C-101B-9397-08002B2CF9AE}" pid="3" name="_NewReviewCycle">
    <vt:lpwstr/>
  </property>
  <property fmtid="{D5CDD505-2E9C-101B-9397-08002B2CF9AE}" pid="4" name="_ReviewCycleID">
    <vt:r8>2144307708</vt:r8>
  </property>
  <property fmtid="{D5CDD505-2E9C-101B-9397-08002B2CF9AE}" pid="5" name="_ReviewingToolsShownOnce">
    <vt:lpwstr/>
  </property>
  <property fmtid="{D5CDD505-2E9C-101B-9397-08002B2CF9AE}" pid="6" name="_TentativeReviewCycleID">
    <vt:r8>2144307708</vt:r8>
  </property>
</Properties>
</file>